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8">
  <si>
    <t xml:space="preserve">Ítems del llamado SERVICIO DE ARCHIVO DE DOCUMENTOS con ID: 244470</t>
  </si>
  <si>
    <t xml:space="preserve">SERVICIO DE ARCHIVO DE DOCUM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31602-001</t>
  </si>
  <si>
    <t xml:space="preserve">Traslado de toda la documentacion desde deposito hasta la Empresa Adjudicada incluyendo las cajas necesarias para la guarda correspondiente</t>
  </si>
  <si>
    <t xml:space="preserve">Unidad</t>
  </si>
  <si>
    <t xml:space="preserve">0,00</t>
  </si>
  <si>
    <t xml:space="preserve">1</t>
  </si>
  <si>
    <t xml:space="preserve">Provision de cajas de carton especialmente disenadas para la guarda de nuevos archivos segun medidas aproximadas y normas tecnicas de Archivo</t>
  </si>
  <si>
    <t xml:space="preserve">Recepcion clasificacion segun criterio archivístico utilizado por el Departamento de Archivo Central Trasvasar la documentacion a cajas</t>
  </si>
  <si>
    <t xml:space="preserve">Carga en un Sistema Informatico del inventario y ubicacion de las cajas</t>
  </si>
  <si>
    <t xml:space="preserve">Costo mensual por guarda de documentos por caja</t>
  </si>
  <si>
    <t xml:space="preserve">Mes</t>
  </si>
  <si>
    <t xml:space="preserve">Costo de Delivery Incluye viajes de ida y vuel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7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20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24:12Z</dcterms:created>
  <dc:creator>Apache POI</dc:creator>
  <dc:description/>
  <dc:language>en-US</dc:language>
  <cp:lastModifiedBy/>
  <cp:revision>0</cp:revision>
  <dc:subject/>
  <dc:title/>
</cp:coreProperties>
</file>