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ón de Aparatos de Medición con ID: 244473</t>
  </si>
  <si>
    <t xml:space="preserve">Adquisición de Aparatos de Medi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1</t>
  </si>
  <si>
    <t xml:space="preserve">Kit de fuente de alimentacion de C.A.</t>
  </si>
  <si>
    <t xml:space="preserve">Unidad</t>
  </si>
  <si>
    <t xml:space="preserve">2</t>
  </si>
  <si>
    <t xml:space="preserve">Kit de fuente de alimentacion de C.C.</t>
  </si>
  <si>
    <t xml:space="preserve">41113613-002</t>
  </si>
  <si>
    <t xml:space="preserve">Registrador de valor electricos Wattimetro Trifásico</t>
  </si>
  <si>
    <t xml:space="preserve">Registrador de valor electricos Wattimetro Monofásico</t>
  </si>
  <si>
    <t xml:space="preserve">Registrador de valor electricos Cosenofimetro</t>
  </si>
  <si>
    <t xml:space="preserve">Registrador de valor electricos Voltimetro C.C.</t>
  </si>
  <si>
    <t xml:space="preserve">3</t>
  </si>
  <si>
    <t xml:space="preserve">Registrador de valor electricos Voltimetro C.A.</t>
  </si>
  <si>
    <t xml:space="preserve">Registrador de valor electricos Amperímetro C.C.</t>
  </si>
  <si>
    <t xml:space="preserve">Registrador de valor electricos Amperímetro C.A.</t>
  </si>
  <si>
    <t xml:space="preserve">Registrador de valor electricos Multitester</t>
  </si>
  <si>
    <t xml:space="preserve">Registrador de valor electricos Resistor Variable</t>
  </si>
  <si>
    <t xml:space="preserve">39121302-999</t>
  </si>
  <si>
    <t xml:space="preserve">Tapa para llave electrica con elemento protobo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5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