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ENCUADERNACION con ID: 244478</t>
  </si>
  <si>
    <t xml:space="preserve">SERVICIO DE ENCUADERNACION - CONTRATO ABIERTO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Encuadernación en tamaño oficio, cocido y pegado. Tapa dura con papel crepel, Color a elegir (Negro, Marrón, Azul, Bordo) e Impresión Hot Stamping bajo relieve en letras doradas en la tapa delantera y el lomo. La cantidad máxima de cada tomo será de 300 hojas</t>
  </si>
  <si>
    <t xml:space="preserve">Unidad</t>
  </si>
  <si>
    <t xml:space="preserve">0,00</t>
  </si>
  <si>
    <t xml:space="preserve">1</t>
  </si>
  <si>
    <t xml:space="preserve">Encuadernación en tamaño oficio, cocido y pegado. Tapa dura con cuerina símil cuero, colores a elegir (Negro, Marrón, Azul, Bordo) e Impresión serigráfica con letras doradas en la tapa delantera y en el lomo. La Cantidad máxima de cada tomo será de 3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5Z</dcterms:created>
  <dc:creator>Apache POI</dc:creator>
  <dc:description/>
  <dc:language>en-US</dc:language>
  <cp:lastModifiedBy/>
  <cp:revision>0</cp:revision>
  <dc:subject/>
  <dc:title/>
</cp:coreProperties>
</file>