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MUEBLE PARA ARCHIVO con ID: 244479</t>
  </si>
  <si>
    <t xml:space="preserve">ADQUISICION DE MUEBLE PARA ARCH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Modulos corredizos dobles para carpetas colgantes, con medidas de 2, 00 mts. De alto, 1,20 mts. De ancho y 0,90 mts. De fondo.</t>
  </si>
  <si>
    <t xml:space="preserve">Unidad</t>
  </si>
  <si>
    <t xml:space="preserve">2</t>
  </si>
  <si>
    <t xml:space="preserve">Modulo corredizo simple para carpetas colgantes, con medidas de 2, 00 mts. De alto, 1,20 mts. De ancho y 0,70 mts. De fondo.</t>
  </si>
  <si>
    <t xml:space="preserve">1</t>
  </si>
  <si>
    <t xml:space="preserve">Modulo corredizo dobles para carpetas colgantes, con medidas de 2, 00 mts. De alto, 1,20 mts. De ancho y 0,50 mts. De fond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3Z</dcterms:created>
  <dc:creator>Apache POI</dc:creator>
  <dc:description/>
  <dc:language>en-US</dc:language>
  <cp:lastModifiedBy/>
  <cp:revision>0</cp:revision>
  <dc:subject/>
  <dc:title/>
</cp:coreProperties>
</file>