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22">
  <si>
    <t xml:space="preserve">Ítems del llamado SERV. DE MANT Y REP DE FOTOCOPIADORA con ID: 244488</t>
  </si>
  <si>
    <t xml:space="preserve">SERV. DE MANT Y REP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12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12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12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12</v>
      </c>
      <c r="D54" s="5" t="s">
        <v>13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12</v>
      </c>
      <c r="D55" s="5" t="s">
        <v>13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12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H57" s="0" t="s">
        <v>16</v>
      </c>
    </row>
    <row r="63" customFormat="false" ht="15" hidden="false" customHeight="false" outlineLevel="0" collapsed="false">
      <c r="B63" s="6" t="s">
        <v>17</v>
      </c>
      <c r="C63" s="6"/>
    </row>
    <row r="64" customFormat="false" ht="15" hidden="false" customHeight="false" outlineLevel="0" collapsed="false">
      <c r="B64" s="0" t="s">
        <v>18</v>
      </c>
      <c r="C64" s="0" t="s">
        <v>19</v>
      </c>
    </row>
    <row r="65" customFormat="false" ht="15" hidden="false" customHeight="false" outlineLevel="0" collapsed="false">
      <c r="B65" s="0" t="s">
        <v>20</v>
      </c>
      <c r="C6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39Z</dcterms:created>
  <dc:creator>Apache POI</dc:creator>
  <dc:description/>
  <dc:language>en-US</dc:language>
  <cp:lastModifiedBy/>
  <cp:revision>0</cp:revision>
  <dc:subject/>
  <dc:title/>
</cp:coreProperties>
</file>