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ON DE UTENSILIOS con ID: 244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3</t>
  </si>
  <si>
    <t xml:space="preserve">Plato hondo de porcelana a prueba de calor microondas color blanco 22 5 cm de diametro exterior de 12 5 cm de diametro interior con profundidad de 2 5 cm</t>
  </si>
  <si>
    <t xml:space="preserve">Unidad</t>
  </si>
  <si>
    <t xml:space="preserve">No</t>
  </si>
  <si>
    <t xml:space="preserve">100</t>
  </si>
  <si>
    <t xml:space="preserve">52152004-005</t>
  </si>
  <si>
    <t xml:space="preserve">Plato playo de porcelana a prueba de calor microondas color blanco  25 5 cm de diametro exterior con base de 13 cm de diametro</t>
  </si>
  <si>
    <t xml:space="preserve">150</t>
  </si>
  <si>
    <t xml:space="preserve">52152101-006</t>
  </si>
  <si>
    <t xml:space="preserve">Taza de porcelana a prueba de calor microondas grande sin platillito color blanco 350 ml</t>
  </si>
  <si>
    <t xml:space="preserve">50</t>
  </si>
  <si>
    <t xml:space="preserve">52152101-001</t>
  </si>
  <si>
    <t xml:space="preserve">Taza mediano de porcelana con platillito para café</t>
  </si>
  <si>
    <t xml:space="preserve">52152102-002</t>
  </si>
  <si>
    <t xml:space="preserve">Vaso de vidrio  transparente de 300cc 13 8 cm de altura de 6 5 de diametro exterior de la boca y 5 5 de diametro en la base</t>
  </si>
  <si>
    <t xml:space="preserve">200</t>
  </si>
  <si>
    <t xml:space="preserve">52152102-001</t>
  </si>
  <si>
    <t xml:space="preserve">Vaso acrilico transparente grande, medidas 13 5 alto x 8 cm</t>
  </si>
  <si>
    <t xml:space="preserve">52151704-001</t>
  </si>
  <si>
    <t xml:space="preserve">Cuchara de acero inoxidable de 15 cm aprox de larg acero resistente con mago de madera</t>
  </si>
  <si>
    <t xml:space="preserve">52151703-001</t>
  </si>
  <si>
    <t xml:space="preserve">Tenedor de mesa con hoja de acero inoxidable de 15 cm de largo y 4 dientes mango de madera</t>
  </si>
  <si>
    <t xml:space="preserve">52151702-001</t>
  </si>
  <si>
    <t xml:space="preserve">Cuchillo de acero inoxidable de 15 cm aproximadamente de largo filo con sierra mango de madera</t>
  </si>
  <si>
    <t xml:space="preserve">Cuchillo de acero inoxidable de 20 cm aproximado de largo hoja afilada y alta precision mango ergonomico y de facil manipulación</t>
  </si>
  <si>
    <t xml:space="preserve">30</t>
  </si>
  <si>
    <t xml:space="preserve">52151704-003</t>
  </si>
  <si>
    <t xml:space="preserve">Cucharita de acero inoxidable para postre de 10 cm de largo aproximado acero resistente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1Z</dcterms:created>
  <dc:creator>Apache POI</dc:creator>
  <dc:description/>
  <dc:language>en-US</dc:language>
  <cp:lastModifiedBy/>
  <cp:revision>0</cp:revision>
  <dc:subject/>
  <dc:title/>
</cp:coreProperties>
</file>