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ON PORTAL DE ACCESO Y ADOQUINADO ALBERDI con ID: 244555</t>
  </si>
  <si>
    <t xml:space="preserve">COSNTRUCCION PORTAL DE ACCESO Y ADOQUINADO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02702-002</t>
  </si>
  <si>
    <t xml:space="preserve">FABRICACION Y COLOCACION DE ADOQUIN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