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2">
  <si>
    <t xml:space="preserve">Ítems del llamado Provision de Mamparas y Alfombra con ID: 244611</t>
  </si>
  <si>
    <t xml:space="preserve">Provision de Mamparas y Alfomb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504-9999</t>
  </si>
  <si>
    <t xml:space="preserve">Puerta de Melamina</t>
  </si>
  <si>
    <t xml:space="preserve">Unidad</t>
  </si>
  <si>
    <t xml:space="preserve">10</t>
  </si>
  <si>
    <t xml:space="preserve">30103606-007</t>
  </si>
  <si>
    <t xml:space="preserve">Mampara de melamina</t>
  </si>
  <si>
    <t xml:space="preserve">Metros cuadrados</t>
  </si>
  <si>
    <t xml:space="preserve">550</t>
  </si>
  <si>
    <t xml:space="preserve">52101505-001</t>
  </si>
  <si>
    <t xml:space="preserve">Alfombra sintetico (pisos de goma)</t>
  </si>
  <si>
    <t xml:space="preserve">350</t>
  </si>
  <si>
    <t xml:space="preserve">30171508-9999</t>
  </si>
  <si>
    <t xml:space="preserve">Puerta corredera / plegadiza de melamin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3:44:34Z</dcterms:created>
  <dc:creator>Apache POI</dc:creator>
  <dc:description/>
  <dc:language>en-US</dc:language>
  <cp:lastModifiedBy/>
  <cp:revision>0</cp:revision>
  <dc:subject/>
  <dc:title/>
</cp:coreProperties>
</file>