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Y ACCESORIOS DE ALUMBRADO PÚBLICO con ID: 244650</t>
  </si>
  <si>
    <t xml:space="preserve">ADQUISICIÓN DE EQUIPOS Y ACCESORIOS DE ALUMBRAD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Equipos y Accesorios de alumbrado publico</t>
  </si>
  <si>
    <t xml:space="preserve">Unidad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