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ON DE EMPEDRADO BARRIO SAN PEDRO con ID: 244654</t>
  </si>
  <si>
    <t xml:space="preserve">CONSTRUCCION DE EMPEDRADO BARRIO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JA</t>
  </si>
  <si>
    <t xml:space="preserve">Metros cuadrados</t>
  </si>
  <si>
    <t xml:space="preserve">1.800</t>
  </si>
  <si>
    <t xml:space="preserve">CORDON DE PIEDRA LOSA</t>
  </si>
  <si>
    <t xml:space="preserve">Metro lineal</t>
  </si>
  <si>
    <t xml:space="preserve">514</t>
  </si>
  <si>
    <t xml:space="preserve">COLCHON DE ARENA LAVADA EN BASE</t>
  </si>
  <si>
    <t xml:space="preserve">Metros cúbicos</t>
  </si>
  <si>
    <t xml:space="preserve">180</t>
  </si>
  <si>
    <t xml:space="preserve">EMPEDRADO CON PIEDRA ARENISCA</t>
  </si>
  <si>
    <t xml:space="preserve">COMPACTACION DE EMPEDRADO</t>
  </si>
  <si>
    <t xml:space="preserve">ENRIPIADO</t>
  </si>
  <si>
    <t xml:space="preserve">RELLENO DE RANURA DE CORDONES</t>
  </si>
  <si>
    <t xml:space="preserve">RELLENO Y COMPACTACION DE SOPORTE DE CORDON</t>
  </si>
  <si>
    <t xml:space="preserve">40</t>
  </si>
  <si>
    <t xml:space="preserve">LIMPIEZA FINAL Y ENTRAGA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7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5Z</dcterms:created>
  <dc:creator>Apache POI</dc:creator>
  <dc:description/>
  <dc:language>en-US</dc:language>
  <cp:lastModifiedBy/>
  <cp:revision>0</cp:revision>
  <dc:subject/>
  <dc:title/>
</cp:coreProperties>
</file>