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Reparación de tractor con ID: 244733</t>
  </si>
  <si>
    <t xml:space="preserve">Reparació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Reparación y ajuste de acople de caja y diferencial</t>
  </si>
  <si>
    <t xml:space="preserve">Unidad</t>
  </si>
  <si>
    <t xml:space="preserve">1</t>
  </si>
  <si>
    <t xml:space="preserve">Repuestos p caja y def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