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6">
  <si>
    <t xml:space="preserve">Ítems del llamado ALQUILER DE LOCAL PARA OFICINAS DEL PROYECTO ALA con ID: 244798</t>
  </si>
  <si>
    <t xml:space="preserve">ALQUILER DE LOCAL PARA OFICINAS DEL PROYECTO A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las oficinas N° 301, 302, 308 y 311 del 3er. Piso Edificio Christian Sabe Valiente</t>
  </si>
  <si>
    <t xml:space="preserve">Mes</t>
  </si>
  <si>
    <t xml:space="preserve">12</t>
  </si>
  <si>
    <t xml:space="preserve">80161504-002</t>
  </si>
  <si>
    <t xml:space="preserve">Expensas comunes de las Oficinas N° 301, 302, 308 y 311 del 3er. Piso Edificio Christian Sabe Valiente</t>
  </si>
  <si>
    <t xml:space="preserve">Año</t>
  </si>
  <si>
    <t xml:space="preserve">1</t>
  </si>
  <si>
    <t xml:space="preserve">80161504-998</t>
  </si>
  <si>
    <t xml:space="preserve">Garantias de alquiler de las Oficinas N° 301, 302, 308 y 311 del 3er. Piso Edificio Christian Sabe Valiente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F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21:30:53Z</dcterms:created>
  <dc:creator>Apache POI</dc:creator>
  <dc:description/>
  <dc:language>en-US</dc:language>
  <cp:lastModifiedBy/>
  <cp:revision>0</cp:revision>
  <dc:subject/>
  <dc:title/>
</cp:coreProperties>
</file>