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Iluminacion de la Ciudad con ID: 244829</t>
  </si>
  <si>
    <t xml:space="preserve">Iluminacion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5121704-001</t>
  </si>
  <si>
    <t xml:space="preserve">Cartel de obras  senalizacion </t>
  </si>
  <si>
    <t xml:space="preserve">Unidad</t>
  </si>
  <si>
    <t xml:space="preserve">1</t>
  </si>
  <si>
    <t xml:space="preserve">72102201-011</t>
  </si>
  <si>
    <t xml:space="preserve">Provisión y colocación de Hº Aº</t>
  </si>
  <si>
    <t xml:space="preserve">72102201-003</t>
  </si>
  <si>
    <t xml:space="preserve">Provisión y colocación de brazos metálicos con artefactos de ilumin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5Z</dcterms:created>
  <dc:creator>Apache POI</dc:creator>
  <dc:description/>
  <dc:language>en-US</dc:language>
  <cp:lastModifiedBy/>
  <cp:revision>0</cp:revision>
  <dc:subject/>
  <dc:title/>
</cp:coreProperties>
</file>