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9">
  <si>
    <t xml:space="preserve">Ítems del llamado ADQUISICION DE PRENDAS DE VESTIR PARA EL TEATRO MUNICIPAL con ID: 24492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s Blancas Mangas Largas</t>
  </si>
  <si>
    <t xml:space="preserve">Unidad</t>
  </si>
  <si>
    <t xml:space="preserve">8</t>
  </si>
  <si>
    <t xml:space="preserve">53101502-001</t>
  </si>
  <si>
    <t xml:space="preserve">Pantalones negros</t>
  </si>
  <si>
    <t xml:space="preserve">53101504-001</t>
  </si>
  <si>
    <t xml:space="preserve">Pantalones negros sin bolsillos  de lino de verano para dama pretina media</t>
  </si>
  <si>
    <t xml:space="preserve">10</t>
  </si>
  <si>
    <t xml:space="preserve">53101904-001</t>
  </si>
  <si>
    <t xml:space="preserve">Sacos Negros de Lino de verano con bolsillo laterales con dos botones mangas largas para dama</t>
  </si>
  <si>
    <t xml:space="preserve">53101902-001</t>
  </si>
  <si>
    <t xml:space="preserve">55121802-002</t>
  </si>
  <si>
    <t xml:space="preserve">Porta identificadores en material metálico</t>
  </si>
  <si>
    <t xml:space="preserve">46</t>
  </si>
  <si>
    <t xml:space="preserve">53102706-005</t>
  </si>
  <si>
    <t xml:space="preserve">Chaquetas con botones y bolsillos laterales mangas cortas de lino color bordó</t>
  </si>
  <si>
    <t xml:space="preserve">53102502-001</t>
  </si>
  <si>
    <t xml:space="preserve">Corbatas de Seda color rojo</t>
  </si>
  <si>
    <t xml:space="preserve">53101604-001</t>
  </si>
  <si>
    <t xml:space="preserve">Camisa blanca de seda cruda/fría mangas cortas p/damas (sin bolsillo)</t>
  </si>
  <si>
    <t xml:space="preserve">53103001-003</t>
  </si>
  <si>
    <t xml:space="preserve">Remeras tipo polo negro mangas cortas con cuello con logo bordado del teatro en tela vicuña</t>
  </si>
  <si>
    <t xml:space="preserve">53102706-999</t>
  </si>
  <si>
    <t xml:space="preserve">Pantalones jean negro corte clásico p/caballero (técnicos)</t>
  </si>
  <si>
    <t xml:space="preserve">12</t>
  </si>
  <si>
    <t xml:space="preserve">Precio Total</t>
  </si>
  <si>
    <t xml:space="preserve">LOTE NRO: 2</t>
  </si>
  <si>
    <t xml:space="preserve">LOTE 2, Contrato Abierto: No , Abastecimiento simultáneo: No</t>
  </si>
  <si>
    <t xml:space="preserve">Camisas mangas largas poplìn algodón color blanco sobre medida sujeto a control de calidad con bolsillo en la parte delantera izquierda con logo bordado para caballero</t>
  </si>
  <si>
    <t xml:space="preserve">53</t>
  </si>
  <si>
    <t xml:space="preserve">Pantalones para caballero color negro sarga liviana 100% algodón bolsillo clásico con dos bolsillos traseros con botones negros y ojal de trilla cierre delantero con broche de gancho bolsillo delantero relojero lado derecho con tapa y botón talles sobre medida sujeto a control de calidad</t>
  </si>
  <si>
    <t xml:space="preserve">Pantalones para dama, color negro sarga liviana 100% algodón bolsillo clásico con pretina y pasa cinto con dos pinzas en la parte trasera sin bolsillo trasero cierre delantero con broche de gancho corte recto talles sobre medidas sujeto a control de calidad</t>
  </si>
  <si>
    <t xml:space="preserve">18</t>
  </si>
  <si>
    <t xml:space="preserve">Saco para dama tipo traje color negro manga a definir en gabardina de algodón talles sobre medidas sujeto a control de calidad</t>
  </si>
  <si>
    <t xml:space="preserve">Saco para caballero tipo traje color negro en gabardina de algodón talles sobre medida sujeto a control de calidad</t>
  </si>
  <si>
    <t xml:space="preserve">53101604-002</t>
  </si>
  <si>
    <t xml:space="preserve">Blusa para dama yérsey de algodón espandex o similar mangas cortas color blanco</t>
  </si>
  <si>
    <t xml:space="preserve">Moño negro de seda</t>
  </si>
  <si>
    <t xml:space="preserve">Porta identificaciones en material metálico</t>
  </si>
  <si>
    <t xml:space="preserve">7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3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9</v>
      </c>
    </row>
    <row r="17" customFormat="false" ht="15" hidden="false" customHeight="false" outlineLevel="0" collapsed="false">
      <c r="A17" s="2" t="s">
        <v>4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42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17</v>
      </c>
      <c r="C21" s="6" t="s">
        <v>44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19</v>
      </c>
      <c r="C22" s="6" t="s">
        <v>4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22</v>
      </c>
      <c r="C23" s="6" t="s">
        <v>47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24</v>
      </c>
      <c r="C24" s="6" t="s">
        <v>48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9</v>
      </c>
      <c r="C25" s="6" t="s">
        <v>50</v>
      </c>
      <c r="D25" s="6" t="s">
        <v>15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30</v>
      </c>
      <c r="C26" s="6" t="s">
        <v>51</v>
      </c>
      <c r="D26" s="6" t="s">
        <v>15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25</v>
      </c>
      <c r="C27" s="6" t="s">
        <v>52</v>
      </c>
      <c r="D27" s="6" t="s">
        <v>15</v>
      </c>
      <c r="E27" s="6"/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9</v>
      </c>
    </row>
    <row r="34" customFormat="false" ht="15" hidden="false" customHeight="false" outlineLevel="0" collapsed="false">
      <c r="B34" s="7" t="s">
        <v>54</v>
      </c>
      <c r="C34" s="7"/>
    </row>
    <row r="35" customFormat="false" ht="15" hidden="false" customHeight="false" outlineLevel="0" collapsed="false">
      <c r="B35" s="0" t="s">
        <v>55</v>
      </c>
      <c r="C35" s="0" t="s">
        <v>56</v>
      </c>
    </row>
    <row r="36" customFormat="false" ht="15" hidden="false" customHeight="false" outlineLevel="0" collapsed="false">
      <c r="B36" s="0" t="s">
        <v>57</v>
      </c>
      <c r="C36" s="0" t="s">
        <v>58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7:51:51Z</dcterms:created>
  <dc:creator>Apache POI</dc:creator>
  <dc:description/>
  <dc:language>en-US</dc:language>
  <cp:lastModifiedBy/>
  <cp:revision>0</cp:revision>
  <dc:subject/>
  <dc:title/>
</cp:coreProperties>
</file>