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6">
  <si>
    <t xml:space="preserve">Ítems del llamado Adquisicion de Repuestos para Enfriadora Folax con ID: 245066</t>
  </si>
  <si>
    <t xml:space="preserve">Adquisicion de Repuestos para Enfriadora Fol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86</t>
  </si>
  <si>
    <t xml:space="preserve">Parrilla metalica para Maquina/Equipo pesada/o</t>
  </si>
  <si>
    <t xml:space="preserve">Unidad</t>
  </si>
  <si>
    <t xml:space="preserve">6</t>
  </si>
  <si>
    <t xml:space="preserve">23151603-985</t>
  </si>
  <si>
    <t xml:space="preserve">Perno metalico para Maquina/Equipo pesada/o</t>
  </si>
  <si>
    <t xml:space="preserve">24</t>
  </si>
  <si>
    <t xml:space="preserve">60</t>
  </si>
  <si>
    <t xml:space="preserve">23151603-983</t>
  </si>
  <si>
    <t xml:space="preserve">Tornillo metalico para Maquina/Equipo pesada/o</t>
  </si>
  <si>
    <t xml:space="preserve">120</t>
  </si>
  <si>
    <t xml:space="preserve">50</t>
  </si>
  <si>
    <t xml:space="preserve">100</t>
  </si>
  <si>
    <t xml:space="preserve">23151603-927</t>
  </si>
  <si>
    <t xml:space="preserve">Placa metalica para Maquina/Equipo pesada/o</t>
  </si>
  <si>
    <t xml:space="preserve">18</t>
  </si>
  <si>
    <t xml:space="preserve">36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59Z</dcterms:created>
  <dc:creator>Apache POI</dc:creator>
  <dc:description/>
  <dc:language>en-US</dc:language>
  <cp:lastModifiedBy/>
  <cp:revision>0</cp:revision>
  <dc:subject/>
  <dc:title/>
</cp:coreProperties>
</file>