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40">
  <si>
    <t xml:space="preserve">Ítems del llamado ADQUISICION DE EQUIPOS COMPONENTES ELECTRONICOS  con ID: 245070</t>
  </si>
  <si>
    <t xml:space="preserve">LOTE NRO: 1</t>
  </si>
  <si>
    <t xml:space="preserve">PM Nº 9001/12 - VALLEMI - SALA DE CONTROL CENTRAL LOTE 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02-003</t>
  </si>
  <si>
    <t xml:space="preserve">Medidor digital multifuncion</t>
  </si>
  <si>
    <t xml:space="preserve">Unidad</t>
  </si>
  <si>
    <t xml:space="preserve">15</t>
  </si>
  <si>
    <t xml:space="preserve">Precio Total</t>
  </si>
  <si>
    <t xml:space="preserve">LOTE NRO: 2</t>
  </si>
  <si>
    <t xml:space="preserve">PM Nº 9010/12 - VALLEMI - QUEMADOR HORNO LOTE 2, Contrato Abierto: No , Abastecimiento simultáneo: No</t>
  </si>
  <si>
    <t xml:space="preserve">41111931-001</t>
  </si>
  <si>
    <t xml:space="preserve">Caudalimetro</t>
  </si>
  <si>
    <t xml:space="preserve">1</t>
  </si>
  <si>
    <t xml:space="preserve">LOTE NRO: 3</t>
  </si>
  <si>
    <t xml:space="preserve">PM Nº 9011/12 - VALLEMI - PRECLACINADOR LOTE 3, Contrato Abierto: No , Abastecimiento simultáneo: No</t>
  </si>
  <si>
    <t xml:space="preserve">LOTE NRO: 4</t>
  </si>
  <si>
    <t xml:space="preserve">PM Nº 9196/12 - VALLEMI - TRANSPORTE DE CLINKER DE SILOS DESCARGA DE FINOS LOTE 4, Contrato Abierto: No , Abastecimiento simultáneo: No</t>
  </si>
  <si>
    <t xml:space="preserve">40141605-001</t>
  </si>
  <si>
    <t xml:space="preserve">Valvulas de solenoide</t>
  </si>
  <si>
    <t xml:space="preserve">35</t>
  </si>
  <si>
    <t xml:space="preserve">LOTE NRO: 5</t>
  </si>
  <si>
    <t xml:space="preserve">PM Nº 9197/12 - VALLEMI - TORRE INTERCAMBIADORA LOTE 5, Contrato Abierto: No , Abastecimiento simultáneo: No</t>
  </si>
  <si>
    <t xml:space="preserve">41112206-001</t>
  </si>
  <si>
    <t xml:space="preserve">Termopar / Termocupla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1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7</v>
      </c>
      <c r="C20" s="6" t="s">
        <v>28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2</v>
      </c>
      <c r="C25" s="6" t="s">
        <v>33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2</v>
      </c>
      <c r="C26" s="6" t="s">
        <v>33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33" customFormat="false" ht="15" hidden="false" customHeight="false" outlineLevel="0" collapsed="false">
      <c r="B33" s="7" t="s">
        <v>35</v>
      </c>
      <c r="C33" s="7"/>
    </row>
    <row r="34" customFormat="false" ht="15" hidden="false" customHeight="false" outlineLevel="0" collapsed="false">
      <c r="B34" s="0" t="s">
        <v>36</v>
      </c>
      <c r="C34" s="0" t="s">
        <v>37</v>
      </c>
    </row>
    <row r="35" customFormat="false" ht="15" hidden="false" customHeight="false" outlineLevel="0" collapsed="false">
      <c r="B35" s="0" t="s">
        <v>38</v>
      </c>
      <c r="C35" s="0" t="s">
        <v>39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9Z</dcterms:created>
  <dc:creator>Apache POI</dc:creator>
  <dc:description/>
  <dc:language>en-US</dc:language>
  <cp:lastModifiedBy/>
  <cp:revision>0</cp:revision>
  <dc:subject/>
  <dc:title/>
</cp:coreProperties>
</file>