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Laminas para Compresores con ID: 245091</t>
  </si>
  <si>
    <t xml:space="preserve">Adquisición de Laminas para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41</t>
  </si>
  <si>
    <t xml:space="preserve">Membrana Filtrante para Maquina/Equipo pesada/o</t>
  </si>
  <si>
    <t xml:space="preserve">Unidad</t>
  </si>
  <si>
    <t xml:space="preserve">48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