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5" uniqueCount="55">
  <si>
    <t xml:space="preserve">Ítems del llamado SERVICIO DE PROVISIÓN DE AGUA Y CAFÉ con ID: 245093</t>
  </si>
  <si>
    <t xml:space="preserve">LOTE NRO: 1</t>
  </si>
  <si>
    <t xml:space="preserve">SERVICIO DE PROVISIÓN DE AGUA Y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on de bebederos electricos para agua fria y caliente </t>
  </si>
  <si>
    <t xml:space="preserve">Unidad</t>
  </si>
  <si>
    <t xml:space="preserve">0,00</t>
  </si>
  <si>
    <t xml:space="preserve">1</t>
  </si>
  <si>
    <t xml:space="preserve">Bidon de Agua Mineral s/ gas de 20 Litros</t>
  </si>
  <si>
    <t xml:space="preserve">90101603-024</t>
  </si>
  <si>
    <t xml:space="preserve">Agua Mineral c/ gas 500 ml</t>
  </si>
  <si>
    <t xml:space="preserve">Agua mineral con sodio, sin sodio sin gas 500 ml</t>
  </si>
  <si>
    <t xml:space="preserve">Agua mineral con sodio, con gas de dos litros</t>
  </si>
  <si>
    <t xml:space="preserve">Agua mineral con sodio, sin sodio, sin gas de dos litros</t>
  </si>
  <si>
    <t xml:space="preserve">90101603-006</t>
  </si>
  <si>
    <t xml:space="preserve">Agua saborizada de 500 ml</t>
  </si>
  <si>
    <t xml:space="preserve">Agua tonica de 500 ml</t>
  </si>
  <si>
    <t xml:space="preserve">Precio Total</t>
  </si>
  <si>
    <t xml:space="preserve">LOTE NRO: 2</t>
  </si>
  <si>
    <t xml:space="preserve">SERVICIO DE CAFETERIA POR MEDIO DE MAQUINA EXPENDEDORA, Contrato Abierto: por Cantidad , Abastecimiento simultáneo: No</t>
  </si>
  <si>
    <t xml:space="preserve">90101701-001</t>
  </si>
  <si>
    <t xml:space="preserve">Por la Provision de maquinas expendedoras de cafe </t>
  </si>
  <si>
    <t xml:space="preserve">Cafe corto endulzado o su correspondiente sobre de azucar o edulcorante, vasito de 200 ml</t>
  </si>
  <si>
    <t xml:space="preserve">Cafe corto, endulzado o su correspondiente  sobre de azucar o de edulcorante, vasito de 70 ml</t>
  </si>
  <si>
    <t xml:space="preserve">Cafe largo, endulzado o su correspondiente sobre de azucar o edulcorante, vasito de 200 ml</t>
  </si>
  <si>
    <t xml:space="preserve">Cafe largo, endulzado o su correspondiente sobre de azucar o edulcorante, vasito de 70 ml</t>
  </si>
  <si>
    <t xml:space="preserve">Cafe cortado, endulzado o su correspondiente sobre de azucar o edulcorante, vasito de 200 ml</t>
  </si>
  <si>
    <t xml:space="preserve">Cafe cortado, endulzado o su correspondiente sobre de azucar o edulcorante, vasito de 70 ml</t>
  </si>
  <si>
    <t xml:space="preserve">Kilómetros</t>
  </si>
  <si>
    <t xml:space="preserve">Cafe con leche, endulzado o su correspondiente sobre de azucar o edulcorante, vasito de 200 ml</t>
  </si>
  <si>
    <t xml:space="preserve">Cafe con leche, endulzado o su correspondiente sobre de azucar o edulcorante, vasito de 70 ml</t>
  </si>
  <si>
    <t xml:space="preserve">Capuchino, endulzado o su correspondiente sobre de azucar o edulcorante, vasito de 200 ml</t>
  </si>
  <si>
    <t xml:space="preserve">Capuchino, endulzado o su correspondiente sobre de azucar o edulcorante, vasito de 70 ml</t>
  </si>
  <si>
    <t xml:space="preserve">Chocolate, endulzado o su correspondiente sobre de azucar o edulcorante, vasito de 200 ml</t>
  </si>
  <si>
    <t xml:space="preserve">Chocolate, endulzado o su correspondiente sobre de azucar o edulcorante, vasito de 70 ml</t>
  </si>
  <si>
    <t xml:space="preserve">Cocido con leche, endulzado o su correspondiente sobre de azucar o edulcorante, vasito de 200 ml</t>
  </si>
  <si>
    <t xml:space="preserve">Cocido con leche, endulzado o su correspondiente sobre de azucar o edulcorante, vasito de 70 ml</t>
  </si>
  <si>
    <t xml:space="preserve">Cocido, endulzado o su correspondiente sobre de azucar o edulcorante, vasito de 200 ml</t>
  </si>
  <si>
    <t xml:space="preserve">Cocido, endulzado o su correspondiente sobre de azucar o edulcorante, vasito de 70 ml</t>
  </si>
  <si>
    <t xml:space="preserve">Sobre de azucar de 5 grs</t>
  </si>
  <si>
    <t xml:space="preserve">Sobre de edulcorante dietetico 1 g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2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1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2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29</v>
      </c>
      <c r="C20" s="6" t="s">
        <v>3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9</v>
      </c>
      <c r="C21" s="6" t="s">
        <v>34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9</v>
      </c>
      <c r="C22" s="6" t="s">
        <v>35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29</v>
      </c>
      <c r="C23" s="6" t="s">
        <v>36</v>
      </c>
      <c r="D23" s="6" t="s">
        <v>37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29</v>
      </c>
      <c r="C24" s="6" t="s">
        <v>3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29</v>
      </c>
      <c r="C25" s="6" t="s">
        <v>39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29</v>
      </c>
      <c r="C26" s="6" t="s">
        <v>4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1</v>
      </c>
      <c r="B27" s="6" t="s">
        <v>29</v>
      </c>
      <c r="C27" s="6" t="s">
        <v>41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2</v>
      </c>
      <c r="B28" s="6" t="s">
        <v>29</v>
      </c>
      <c r="C28" s="6" t="s">
        <v>42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3</v>
      </c>
      <c r="B29" s="6" t="s">
        <v>29</v>
      </c>
      <c r="C29" s="6" t="s">
        <v>4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4</v>
      </c>
      <c r="B30" s="6" t="s">
        <v>29</v>
      </c>
      <c r="C30" s="6" t="s">
        <v>4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5</v>
      </c>
      <c r="B31" s="6" t="s">
        <v>29</v>
      </c>
      <c r="C31" s="6" t="s">
        <v>45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6</v>
      </c>
      <c r="B32" s="6" t="s">
        <v>29</v>
      </c>
      <c r="C32" s="6" t="s">
        <v>46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7</v>
      </c>
      <c r="B33" s="6" t="s">
        <v>29</v>
      </c>
      <c r="C33" s="6" t="s">
        <v>47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8</v>
      </c>
      <c r="B34" s="6" t="s">
        <v>29</v>
      </c>
      <c r="C34" s="6" t="s">
        <v>48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9</v>
      </c>
      <c r="B35" s="6" t="s">
        <v>29</v>
      </c>
      <c r="C35" s="6" t="s">
        <v>49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26</v>
      </c>
    </row>
    <row r="42" customFormat="false" ht="15" hidden="false" customHeight="false" outlineLevel="0" collapsed="false">
      <c r="B42" s="7" t="s">
        <v>50</v>
      </c>
      <c r="C42" s="7"/>
    </row>
    <row r="43" customFormat="false" ht="15" hidden="false" customHeight="false" outlineLevel="0" collapsed="false">
      <c r="B43" s="0" t="s">
        <v>51</v>
      </c>
      <c r="C43" s="0" t="s">
        <v>52</v>
      </c>
    </row>
    <row r="44" customFormat="false" ht="15" hidden="false" customHeight="false" outlineLevel="0" collapsed="false">
      <c r="B44" s="0" t="s">
        <v>53</v>
      </c>
      <c r="C44" s="0" t="s">
        <v>5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3Z</dcterms:created>
  <dc:creator>Apache POI</dc:creator>
  <dc:description/>
  <dc:language>en-US</dc:language>
  <cp:lastModifiedBy/>
  <cp:revision>0</cp:revision>
  <dc:subject/>
  <dc:title/>
</cp:coreProperties>
</file>