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8">
  <si>
    <t xml:space="preserve">Ítems del llamado ADQUISICION DE HERRAMIENTAS MAYORES con ID: 245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4-001</t>
  </si>
  <si>
    <t xml:space="preserve">Cargador para bateria</t>
  </si>
  <si>
    <t xml:space="preserve">Unidad</t>
  </si>
  <si>
    <t xml:space="preserve">No</t>
  </si>
  <si>
    <t xml:space="preserve">1</t>
  </si>
  <si>
    <t xml:space="preserve">23101505-001</t>
  </si>
  <si>
    <t xml:space="preserve">Taladro electrico</t>
  </si>
  <si>
    <t xml:space="preserve">3</t>
  </si>
  <si>
    <t xml:space="preserve">23101510-001</t>
  </si>
  <si>
    <t xml:space="preserve">Pulidora electrica de mano</t>
  </si>
  <si>
    <t xml:space="preserve">23101509-001</t>
  </si>
  <si>
    <t xml:space="preserve">Lijadora manual electrica</t>
  </si>
  <si>
    <t xml:space="preserve">40151601-002</t>
  </si>
  <si>
    <t xml:space="preserve">Compresor de aire</t>
  </si>
  <si>
    <t xml:space="preserve">23171508-001</t>
  </si>
  <si>
    <t xml:space="preserve">Soldador electrico</t>
  </si>
  <si>
    <t xml:space="preserve">40151510-007</t>
  </si>
  <si>
    <t xml:space="preserve">Motobomba de agua</t>
  </si>
  <si>
    <t xml:space="preserve">27111905-002</t>
  </si>
  <si>
    <t xml:space="preserve">Maquina Esmeriladora</t>
  </si>
  <si>
    <t xml:space="preserve">24101608-001</t>
  </si>
  <si>
    <t xml:space="preserve">Guinches hidraulicos</t>
  </si>
  <si>
    <t xml:space="preserve">47121805-001</t>
  </si>
  <si>
    <t xml:space="preserve">Hidrolavadora</t>
  </si>
  <si>
    <t xml:space="preserve">23171612-9999</t>
  </si>
  <si>
    <t xml:space="preserve">Cortador de hierro</t>
  </si>
  <si>
    <t xml:space="preserve">27111506-001</t>
  </si>
  <si>
    <t xml:space="preserve">Cizalla manual con palanca</t>
  </si>
  <si>
    <t xml:space="preserve">27113201-020</t>
  </si>
  <si>
    <t xml:space="preserve">Torquimetro</t>
  </si>
  <si>
    <t xml:space="preserve">24101612-002</t>
  </si>
  <si>
    <t xml:space="preserve">Gato yacare</t>
  </si>
  <si>
    <t xml:space="preserve">25191702-002</t>
  </si>
  <si>
    <t xml:space="preserve">Alineadora de ruedas</t>
  </si>
  <si>
    <t xml:space="preserve">25191701-001</t>
  </si>
  <si>
    <t xml:space="preserve">Balanceadora de ruedas</t>
  </si>
  <si>
    <t xml:space="preserve">24101612-003</t>
  </si>
  <si>
    <t xml:space="preserve">Gato hidraulico</t>
  </si>
  <si>
    <t xml:space="preserve">20</t>
  </si>
  <si>
    <t xml:space="preserve">25191703-9999</t>
  </si>
  <si>
    <t xml:space="preserve">Maquina para desarmar rueda </t>
  </si>
  <si>
    <t xml:space="preserve">2</t>
  </si>
  <si>
    <t xml:space="preserve">25191703-001</t>
  </si>
  <si>
    <t xml:space="preserve">Impactadora de neumaticos</t>
  </si>
  <si>
    <t xml:space="preserve">25191702-001</t>
  </si>
  <si>
    <t xml:space="preserve">Calibrador de neumaticos</t>
  </si>
  <si>
    <t xml:space="preserve">40151610-003</t>
  </si>
  <si>
    <t xml:space="preserve">Pistola para compresor</t>
  </si>
  <si>
    <t xml:space="preserve">24101604-001</t>
  </si>
  <si>
    <t xml:space="preserve">Elevador para meca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2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2</v>
      </c>
    </row>
    <row r="35" customFormat="false" ht="15" hidden="false" customHeight="false" outlineLevel="0" collapsed="false">
      <c r="B35" s="5" t="s">
        <v>63</v>
      </c>
      <c r="C35" s="5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3Z</dcterms:created>
  <dc:creator>Apache POI</dc:creator>
  <dc:description/>
  <dc:language>en-US</dc:language>
  <cp:lastModifiedBy/>
  <cp:revision>0</cp:revision>
  <dc:subject/>
  <dc:title/>
</cp:coreProperties>
</file>