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60">
  <si>
    <t xml:space="preserve">Ítems del llamado SERVICIO DE INFORMACIÓN CONFIDENCIAL con ID: 245353</t>
  </si>
  <si>
    <t xml:space="preserve">SERVICIO DE INFORMACIÓ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Actualizacion de Datos</t>
  </si>
  <si>
    <t xml:space="preserve">Unidad</t>
  </si>
  <si>
    <t xml:space="preserve">0,00</t>
  </si>
  <si>
    <t xml:space="preserve">1</t>
  </si>
  <si>
    <t xml:space="preserve">Adicional por referencias</t>
  </si>
  <si>
    <t xml:space="preserve">Incluir solicitud de informes</t>
  </si>
  <si>
    <t xml:space="preserve">Informclearing Profesional- SUB-SECR, ECON</t>
  </si>
  <si>
    <t xml:space="preserve">Informclearing Profesional- RRHH</t>
  </si>
  <si>
    <t xml:space="preserve">Informclearing Profesional- TRIB</t>
  </si>
  <si>
    <t xml:space="preserve">Informclearing Comercial-Abogacía</t>
  </si>
  <si>
    <t xml:space="preserve">Informe Registro Empresa (Precio Local)</t>
  </si>
  <si>
    <t xml:space="preserve">Informe Registro Empresa (Precio Remoto)</t>
  </si>
  <si>
    <t xml:space="preserve">Informe Registro Empresa B (Precio Local)</t>
  </si>
  <si>
    <t xml:space="preserve">Informe Registro Empresa B (Precio Remoto)</t>
  </si>
  <si>
    <t xml:space="preserve">Informe Registro Empresa C (Precio Local)</t>
  </si>
  <si>
    <t xml:space="preserve">Informe Registro Empresa C (Precio Remoto)</t>
  </si>
  <si>
    <t xml:space="preserve">Informe Registro Empresa de Investigación D (Precio Local)</t>
  </si>
  <si>
    <t xml:space="preserve">Informe Registro Empresa de Investigación D (Precio Remoto)</t>
  </si>
  <si>
    <t xml:space="preserve">Informe Registro Empresa Especial E (Precio Local)</t>
  </si>
  <si>
    <t xml:space="preserve">Informe Registro Empresa Especial e (Precio Remoto)</t>
  </si>
  <si>
    <t xml:space="preserve">Informe Registro Personal (Precio Local)</t>
  </si>
  <si>
    <t xml:space="preserve">Informe Registro Personal (Precio Remoto)</t>
  </si>
  <si>
    <t xml:space="preserve">Inclusión Morosidad-Informe</t>
  </si>
  <si>
    <t xml:space="preserve">Teleinform Cuota Mensual (MH y Abogacía)</t>
  </si>
  <si>
    <t xml:space="preserve">Teleinform Cuota Mensual (Tributación)</t>
  </si>
  <si>
    <t xml:space="preserve">Teleinform Cuota Mensual (RRHH)</t>
  </si>
  <si>
    <t xml:space="preserve">Teleinform Cuota Mensual (Sub-Secre Econ)</t>
  </si>
  <si>
    <t xml:space="preserve">Verificaciones Automotores</t>
  </si>
  <si>
    <t xml:space="preserve">Verificaciones Disolución Conyugal</t>
  </si>
  <si>
    <t xml:space="preserve">Verificaciones de Fincas</t>
  </si>
  <si>
    <t xml:space="preserve">Verificaciones de Poderes</t>
  </si>
  <si>
    <t xml:space="preserve">Verificaciones de Propiedad Horizontal</t>
  </si>
  <si>
    <t xml:space="preserve">Carta de Requerimiento Verde</t>
  </si>
  <si>
    <t xml:space="preserve">Carta de Requerimiento Azul</t>
  </si>
  <si>
    <t xml:space="preserve">Carta de Requerimiento Amarilla</t>
  </si>
  <si>
    <t xml:space="preserve">Carta de Requerimiento Rojo</t>
  </si>
  <si>
    <t xml:space="preserve">Sobre Cartas de Requerimientos Amarilla</t>
  </si>
  <si>
    <t xml:space="preserve">Sobre Cartas de Requerimientos Azul</t>
  </si>
  <si>
    <t xml:space="preserve">Sobre Cartas de Requerimientos Verde</t>
  </si>
  <si>
    <t xml:space="preserve">Sobre Cartas de Requerimientos Rojo</t>
  </si>
  <si>
    <t xml:space="preserve">Localización - Encontrados</t>
  </si>
  <si>
    <t xml:space="preserve">Localización - No Encont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54</v>
      </c>
    </row>
    <row r="49" customFormat="false" ht="15" hidden="false" customHeight="false" outlineLevel="0" collapsed="false">
      <c r="B49" s="6" t="s">
        <v>55</v>
      </c>
      <c r="C49" s="6"/>
    </row>
    <row r="50" customFormat="false" ht="15" hidden="false" customHeight="false" outlineLevel="0" collapsed="false">
      <c r="B50" s="0" t="s">
        <v>56</v>
      </c>
      <c r="C50" s="0" t="s">
        <v>57</v>
      </c>
    </row>
    <row r="51" customFormat="false" ht="15" hidden="false" customHeight="false" outlineLevel="0" collapsed="false">
      <c r="B51" s="0" t="s">
        <v>58</v>
      </c>
      <c r="C51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05:41Z</dcterms:created>
  <dc:creator>Apache POI</dc:creator>
  <dc:description/>
  <dc:language>en-US</dc:language>
  <cp:lastModifiedBy/>
  <cp:revision>0</cp:revision>
  <dc:subject/>
  <dc:title/>
</cp:coreProperties>
</file>