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01">
  <si>
    <t xml:space="preserve">Ítems del llamado SERVICIOS GASTRONOMICOS Y GESTION DE EVENTOS - LU con ID: 245361</t>
  </si>
  <si>
    <t xml:space="preserve">SERVICIOS GASTRONOMICOS Y GESTION DE EVENTOS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ón de pan chip</t>
  </si>
  <si>
    <t xml:space="preserve">90101603-011</t>
  </si>
  <si>
    <t xml:space="preserve">Provisión de postres tradicionales (por persona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 (por 100 unidades)</t>
  </si>
  <si>
    <t xml:space="preserve">90101603-004</t>
  </si>
  <si>
    <t xml:space="preserve">Provision de Bocaditos Dulces (por 100 unidades)</t>
  </si>
  <si>
    <t xml:space="preserve">90101603-028</t>
  </si>
  <si>
    <t xml:space="preserve">Provision de chipitas</t>
  </si>
  <si>
    <t xml:space="preserve">Kilogramos</t>
  </si>
  <si>
    <t xml:space="preserve">90101603-024</t>
  </si>
  <si>
    <t xml:space="preserve">Provisión de Agua Mineral</t>
  </si>
  <si>
    <t xml:space="preserve">90101603-025</t>
  </si>
  <si>
    <t xml:space="preserve">90101603-006</t>
  </si>
  <si>
    <t xml:space="preserve">Provisión de Gaseosa</t>
  </si>
  <si>
    <t xml:space="preserve">Gaseosas dietéticas</t>
  </si>
  <si>
    <t xml:space="preserve">90101603-016</t>
  </si>
  <si>
    <t xml:space="preserve">Provisión de hielo</t>
  </si>
  <si>
    <t xml:space="preserve">90101603-008</t>
  </si>
  <si>
    <t xml:space="preserve">Provisión de jugos naturales dietéticas y enteros</t>
  </si>
  <si>
    <t xml:space="preserve">Litros</t>
  </si>
  <si>
    <t xml:space="preserve">90101603-014</t>
  </si>
  <si>
    <t xml:space="preserve">Provisión de Azúcar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02</t>
  </si>
  <si>
    <t xml:space="preserve">Provisión de Toldo 8 metros x 8 metros</t>
  </si>
  <si>
    <t xml:space="preserve">90151802-006</t>
  </si>
  <si>
    <t xml:space="preserve">Provisión de Sillas</t>
  </si>
  <si>
    <t xml:space="preserve">90151802-004</t>
  </si>
  <si>
    <t xml:space="preserve">Provisión de Servilletas de tela</t>
  </si>
  <si>
    <t xml:space="preserve">Provisión de Servilletas de papel</t>
  </si>
  <si>
    <t xml:space="preserve">90151802-010</t>
  </si>
  <si>
    <t xml:space="preserve">Provision de Cubiertos</t>
  </si>
  <si>
    <t xml:space="preserve">90151802-011</t>
  </si>
  <si>
    <t xml:space="preserve">Provisión de Vasos de vidrio</t>
  </si>
  <si>
    <t xml:space="preserve">90151802-015</t>
  </si>
  <si>
    <t xml:space="preserve">Provisión de Platos para comidas</t>
  </si>
  <si>
    <t xml:space="preserve">90151802-016</t>
  </si>
  <si>
    <t xml:space="preserve">Provisión de Platos para postre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ón de Mesa redonda</t>
  </si>
  <si>
    <t xml:space="preserve">Provisión de Pollerón</t>
  </si>
  <si>
    <t xml:space="preserve">Provisión de Manteles y cubre manteles</t>
  </si>
  <si>
    <t xml:space="preserve">90151802-059</t>
  </si>
  <si>
    <t xml:space="preserve">Servicio de Local para Eventos</t>
  </si>
  <si>
    <t xml:space="preserve">90151802-001</t>
  </si>
  <si>
    <t xml:space="preserve">Provision de Equipos de Audio y/o Video</t>
  </si>
  <si>
    <t xml:space="preserve">90151802-052</t>
  </si>
  <si>
    <t xml:space="preserve">Provision de tarima</t>
  </si>
  <si>
    <t xml:space="preserve">90151802-040</t>
  </si>
  <si>
    <t xml:space="preserve">Provision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49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38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49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49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49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49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49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0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8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8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95</v>
      </c>
    </row>
    <row r="55" customFormat="false" ht="15" hidden="false" customHeight="false" outlineLevel="0" collapsed="false">
      <c r="B55" s="6" t="s">
        <v>96</v>
      </c>
      <c r="C55" s="6"/>
    </row>
    <row r="56" customFormat="false" ht="15" hidden="false" customHeight="false" outlineLevel="0" collapsed="false">
      <c r="B56" s="0" t="s">
        <v>97</v>
      </c>
      <c r="C56" s="0" t="s">
        <v>98</v>
      </c>
    </row>
    <row r="57" customFormat="false" ht="15" hidden="false" customHeight="false" outlineLevel="0" collapsed="false">
      <c r="B57" s="0" t="s">
        <v>99</v>
      </c>
      <c r="C57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05Z</dcterms:created>
  <dc:creator>Apache POI</dc:creator>
  <dc:description/>
  <dc:language>en-US</dc:language>
  <cp:lastModifiedBy/>
  <cp:revision>0</cp:revision>
  <dc:subject/>
  <dc:title/>
</cp:coreProperties>
</file>