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" uniqueCount="39">
  <si>
    <t xml:space="preserve">Ítems del llamado Servicios de Reparacion para Fotocopiadoras e impresoras con ID: 245435</t>
  </si>
  <si>
    <t xml:space="preserve">Servicios de Reparacion para Fotocopiadoras e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kit de fusor (rodillo, bujes, uñas)</t>
  </si>
  <si>
    <t xml:space="preserve">Unidad</t>
  </si>
  <si>
    <t xml:space="preserve">1</t>
  </si>
  <si>
    <t xml:space="preserve">rodillo de calor</t>
  </si>
  <si>
    <t xml:space="preserve">cilindro</t>
  </si>
  <si>
    <t xml:space="preserve">cuchilla</t>
  </si>
  <si>
    <t xml:space="preserve">rodillo de fusor</t>
  </si>
  <si>
    <t xml:space="preserve">rodillo de presion</t>
  </si>
  <si>
    <t xml:space="preserve">uñas de fusor</t>
  </si>
  <si>
    <t xml:space="preserve">termistor</t>
  </si>
  <si>
    <t xml:space="preserve">termostato</t>
  </si>
  <si>
    <t xml:space="preserve">rueda de arrastre de papel</t>
  </si>
  <si>
    <t xml:space="preserve">unidad de revelado</t>
  </si>
  <si>
    <t xml:space="preserve">revelador</t>
  </si>
  <si>
    <t xml:space="preserve">bujes de fusor</t>
  </si>
  <si>
    <t xml:space="preserve">unidad de cilindro</t>
  </si>
  <si>
    <t xml:space="preserve">bujes de unidad reveladora</t>
  </si>
  <si>
    <t xml:space="preserve">zocalos de corona de transferencia</t>
  </si>
  <si>
    <t xml:space="preserve">sensor de tapa frontal</t>
  </si>
  <si>
    <t xml:space="preserve">81111812-002</t>
  </si>
  <si>
    <t xml:space="preserve">lamina de fuso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7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8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9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5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6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3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4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7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8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25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20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9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26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24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27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7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8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28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22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5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6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7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8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25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20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19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22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29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30</v>
      </c>
      <c r="C42" s="5" t="s">
        <v>31</v>
      </c>
      <c r="D42" s="5" t="s">
        <v>12</v>
      </c>
      <c r="E42" s="5"/>
      <c r="F42" s="5" t="s">
        <v>32</v>
      </c>
      <c r="G42" s="5"/>
      <c r="H42" s="5" t="n">
        <f aca="false">G42*F42</f>
        <v>0</v>
      </c>
    </row>
    <row r="43" customFormat="false" ht="15" hidden="false" customHeight="false" outlineLevel="0" collapsed="false">
      <c r="G43" s="0" t="s">
        <v>33</v>
      </c>
    </row>
    <row r="49" customFormat="false" ht="15" hidden="false" customHeight="false" outlineLevel="0" collapsed="false">
      <c r="B49" s="6" t="s">
        <v>34</v>
      </c>
      <c r="C49" s="6"/>
    </row>
    <row r="50" customFormat="false" ht="15" hidden="false" customHeight="false" outlineLevel="0" collapsed="false">
      <c r="B50" s="0" t="s">
        <v>35</v>
      </c>
      <c r="C50" s="0" t="s">
        <v>36</v>
      </c>
    </row>
    <row r="51" customFormat="false" ht="15" hidden="false" customHeight="false" outlineLevel="0" collapsed="false">
      <c r="B51" s="0" t="s">
        <v>37</v>
      </c>
      <c r="C51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4:47:18Z</dcterms:created>
  <dc:creator>Apache POI</dc:creator>
  <dc:description/>
  <dc:language>en-US</dc:language>
  <cp:lastModifiedBy/>
  <cp:revision>0</cp:revision>
  <dc:subject/>
  <dc:title/>
</cp:coreProperties>
</file>