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Fabricación de Letreros Indicadores de Tránsitos con ID: 245469</t>
  </si>
  <si>
    <t xml:space="preserve">Servicios de Fabricación de Letreros Indicadores de Tráns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Servicios de Fabricación de Señalizaciones: Prohibida la Circulación de Camiones - Medida 50x50</t>
  </si>
  <si>
    <t xml:space="preserve">Unidad</t>
  </si>
  <si>
    <t xml:space="preserve">25</t>
  </si>
  <si>
    <t xml:space="preserve">Servicios de Fabricación de Señalizaciones: Contramano - Medida 50x50</t>
  </si>
  <si>
    <t xml:space="preserve">10</t>
  </si>
  <si>
    <t xml:space="preserve">Servicios de Fabricación de Señalizaciones: Estacionamiento Permitido - Medida 50x5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0:20:35Z</dcterms:created>
  <dc:creator>Apache POI</dc:creator>
  <dc:description/>
  <dc:language>en-US</dc:language>
  <cp:lastModifiedBy/>
  <cp:revision>0</cp:revision>
  <dc:subject/>
  <dc:title/>
</cp:coreProperties>
</file>