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trumentales con ID: 245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511-002</t>
  </si>
  <si>
    <t xml:space="preserve">Pipeta automatica con volumen variable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