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ACONDICIONADORES DE AIRE con ID: 245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 frio - calor con control remoto manual inalambrico</t>
  </si>
  <si>
    <t xml:space="preserve">Unidad</t>
  </si>
  <si>
    <t xml:space="preserve">No</t>
  </si>
  <si>
    <t xml:space="preserve">6</t>
  </si>
  <si>
    <t xml:space="preserve">Acondicionador de Aire tipo Split de 18000 BTU frio - calor con control remoto manual inalambrico</t>
  </si>
  <si>
    <t xml:space="preserve">14</t>
  </si>
  <si>
    <t xml:space="preserve">Acondicionador de Aire tipo Split de 24000 BTU frio - calor con control remoto manual inalambrico</t>
  </si>
  <si>
    <t xml:space="preserve">Acondicionador de Aire tipo Split de 36000 BTU frio - calor con control remoto manual inalambrico</t>
  </si>
  <si>
    <t xml:space="preserve">Acondicionador de Aire tipo Split de 60000 BTU frio - calor con control remoto manual inalambrico</t>
  </si>
  <si>
    <t xml:space="preserve">10</t>
  </si>
  <si>
    <t xml:space="preserve">40101701-001</t>
  </si>
  <si>
    <t xml:space="preserve">Acondicionadores de Aire de Ventana de 18000 BTU frio - calor</t>
  </si>
  <si>
    <t xml:space="preserve">5</t>
  </si>
  <si>
    <t xml:space="preserve">Acondicionadores de Aire de Ventana 24000 BTU frio - calor</t>
  </si>
  <si>
    <t xml:space="preserve">Cortinas de Aire de 1 20 mts de largo</t>
  </si>
  <si>
    <t xml:space="preserve">3</t>
  </si>
  <si>
    <t xml:space="preserve">Cortinas de Aire de 1 50 mts de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5:42Z</dcterms:created>
  <dc:creator>Apache POI</dc:creator>
  <dc:description/>
  <dc:language>en-US</dc:language>
  <cp:lastModifiedBy/>
  <cp:revision>0</cp:revision>
  <dc:subject/>
  <dc:title/>
</cp:coreProperties>
</file>