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SISTEMA DE MANEJO DE VALORES con ID: 245632</t>
  </si>
  <si>
    <t xml:space="preserve">SISTEMA DE MANEJO DE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8-001</t>
  </si>
  <si>
    <t xml:space="preserve">Software de gestion de inventario</t>
  </si>
  <si>
    <t xml:space="preserve">Unidad</t>
  </si>
  <si>
    <t xml:space="preserve">1</t>
  </si>
  <si>
    <t xml:space="preserve">43211608-002</t>
  </si>
  <si>
    <t xml:space="preserve">Equipo Codificador</t>
  </si>
  <si>
    <t xml:space="preserve">5</t>
  </si>
  <si>
    <t xml:space="preserve">32131012-009</t>
  </si>
  <si>
    <t xml:space="preserve">Dispositivo electronico transponder</t>
  </si>
  <si>
    <t xml:space="preserve">8.000</t>
  </si>
  <si>
    <t xml:space="preserve">2.000</t>
  </si>
  <si>
    <t xml:space="preserve">300</t>
  </si>
  <si>
    <t xml:space="preserve">100.000</t>
  </si>
  <si>
    <t xml:space="preserve">43211501-001</t>
  </si>
  <si>
    <t xml:space="preserve">Servidor</t>
  </si>
  <si>
    <t xml:space="preserve">43212113-002</t>
  </si>
  <si>
    <t xml:space="preserve">Impresora de codigo de barra</t>
  </si>
  <si>
    <t xml:space="preserve">2</t>
  </si>
  <si>
    <t xml:space="preserve">80161602-001</t>
  </si>
  <si>
    <t xml:space="preserve">Servicio de inven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40:04Z</dcterms:created>
  <dc:creator>Apache POI</dc:creator>
  <dc:description/>
  <dc:language>en-US</dc:language>
  <cp:lastModifiedBy/>
  <cp:revision>0</cp:revision>
  <dc:subject/>
  <dc:title/>
</cp:coreProperties>
</file>