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ón de Pozo Artesiano con ID: 245640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