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4" uniqueCount="268">
  <si>
    <t xml:space="preserve">Ítems del llamado Adquisición de Formularios Preimpresos con ID: 245744</t>
  </si>
  <si>
    <t xml:space="preserve">Adquisición de Formularios Pre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atulas para Uso mesa de Entrada Gramage del Papel 90</t>
  </si>
  <si>
    <t xml:space="preserve">Unidad</t>
  </si>
  <si>
    <t xml:space="preserve">8.000</t>
  </si>
  <si>
    <t xml:space="preserve">82121507-004</t>
  </si>
  <si>
    <t xml:space="preserve">Carpetas con Logotipos de Essap a full Color, Plastificado, con Grampa</t>
  </si>
  <si>
    <t xml:space="preserve">500</t>
  </si>
  <si>
    <t xml:space="preserve">100</t>
  </si>
  <si>
    <t xml:space="preserve">82121507-002</t>
  </si>
  <si>
    <t xml:space="preserve">Pedido de Material - (papel quìmico 1º vìa, 2º vìa y 3º vìa)</t>
  </si>
  <si>
    <t xml:space="preserve">2</t>
  </si>
  <si>
    <t xml:space="preserve">Tramitación de viático  y Gastos de Viaje</t>
  </si>
  <si>
    <t xml:space="preserve">Formulario Permiso de Salida de Funcionarios</t>
  </si>
  <si>
    <t xml:space="preserve">1</t>
  </si>
  <si>
    <t xml:space="preserve">Rendición de Caja Chica</t>
  </si>
  <si>
    <t xml:space="preserve">Movimiento Interno de bienes en servicios- (papel químico 1º vìa, 2º vìa y 3º vìa)</t>
  </si>
  <si>
    <t xml:space="preserve">70</t>
  </si>
  <si>
    <t xml:space="preserve">Permiso  de Salida de  Equipos y Muebles de Oficina - (papel químico 1º vìa, 2º vìa y 3º vìa) (desde Nº1501)</t>
  </si>
  <si>
    <t xml:space="preserve">50</t>
  </si>
  <si>
    <t xml:space="preserve">Compromiso de Pago de Cuotas - (papel químico 1º vìa, 2º vìa y 3º vìa)</t>
  </si>
  <si>
    <t xml:space="preserve">240</t>
  </si>
  <si>
    <t xml:space="preserve">Solicitud de Reclamos Varios(papel químico 1º vìa, 2º vìa y 3º vìa)</t>
  </si>
  <si>
    <t xml:space="preserve">144</t>
  </si>
  <si>
    <t xml:space="preserve">Contraseña de Recepción de Documentos</t>
  </si>
  <si>
    <t xml:space="preserve">6.000</t>
  </si>
  <si>
    <t xml:space="preserve">Formulario de Nuevas Conexiones</t>
  </si>
  <si>
    <t xml:space="preserve">4.800</t>
  </si>
  <si>
    <t xml:space="preserve">Solicitud de Abastecimiento de Agua Potable</t>
  </si>
  <si>
    <t xml:space="preserve">4.000</t>
  </si>
  <si>
    <t xml:space="preserve">Requisitos para Conexión de Agua Potable</t>
  </si>
  <si>
    <t xml:space="preserve">Dimensiones de la caseta para caja de conexión de ¾</t>
  </si>
  <si>
    <t xml:space="preserve">120</t>
  </si>
  <si>
    <t xml:space="preserve">Solicitud de Servicios Varios-(papel químico 1º vìa, 2º vìa y 3º vìa)</t>
  </si>
  <si>
    <t xml:space="preserve">150</t>
  </si>
  <si>
    <t xml:space="preserve">Certificado de Escribanía</t>
  </si>
  <si>
    <t xml:space="preserve">16</t>
  </si>
  <si>
    <t xml:space="preserve">Croquis de Ubicación de solicitud de abastecimiento de Agua</t>
  </si>
  <si>
    <t xml:space="preserve">Solicitud de Conexión de Alcantarillado Sanitario -(papel químico 1º vìa, 2º vìa y 3º vìa)</t>
  </si>
  <si>
    <t xml:space="preserve">60</t>
  </si>
  <si>
    <t xml:space="preserve">Certificado de No Endeudamiento de Alcantarillado Sanitario</t>
  </si>
  <si>
    <t xml:space="preserve">10</t>
  </si>
  <si>
    <t xml:space="preserve">200</t>
  </si>
  <si>
    <t xml:space="preserve">3</t>
  </si>
  <si>
    <t xml:space="preserve">Tramitación de viático y Gastos de Viaje</t>
  </si>
  <si>
    <t xml:space="preserve">Formulario Rendición de Caja Chica</t>
  </si>
  <si>
    <t xml:space="preserve">Formulario N° 22 Memorandum</t>
  </si>
  <si>
    <t xml:space="preserve">15</t>
  </si>
  <si>
    <t xml:space="preserve">Notificación de situación irregular</t>
  </si>
  <si>
    <t xml:space="preserve">20</t>
  </si>
  <si>
    <t xml:space="preserve">5</t>
  </si>
  <si>
    <t xml:space="preserve">300</t>
  </si>
  <si>
    <t xml:space="preserve">Sobre con Logotipos de Essap a full Color, Tamaño Oficio</t>
  </si>
  <si>
    <t xml:space="preserve">Orden de Trabajo Salida de Vehículos</t>
  </si>
  <si>
    <t xml:space="preserve">Sobre con Logotipos de Essap a full Color, Tipo Manila</t>
  </si>
  <si>
    <t xml:space="preserve">Pedido de Material - (papel químico 1º vìa, 2º vìa y 3º vìa)</t>
  </si>
  <si>
    <t xml:space="preserve">Presupuesto  a ser Enviado a Caja para su Liquidación- (Alcantarillado Sanitario).</t>
  </si>
  <si>
    <t xml:space="preserve">6</t>
  </si>
  <si>
    <t xml:space="preserve">30</t>
  </si>
  <si>
    <t xml:space="preserve">Planilla de CONTROL DIARIO A CONTRATISTAS (para control a Contratistas del Área Comercial- Nuevas Conexiones, Extensiones y otras tareas afines).</t>
  </si>
  <si>
    <t xml:space="preserve">Planilla de CONTROL DIARIO A CONTRATISTAS (para control a Contratistas del Área Gerencia de Redes Asunción y Gran Asunción  Caños Rotos)</t>
  </si>
  <si>
    <t xml:space="preserve">Orden de Servicios para Contratistas</t>
  </si>
  <si>
    <t xml:space="preserve">8</t>
  </si>
  <si>
    <t xml:space="preserve">Formulario de ADJUDICACION DE CATASTRO para Nueva Conexiones de Agua Potable</t>
  </si>
  <si>
    <t xml:space="preserve">Cambio de Propietario</t>
  </si>
  <si>
    <t xml:space="preserve">Cambio de Nombre para Empresa</t>
  </si>
  <si>
    <t xml:space="preserve">Formulario de ACTIUALIZACION DE DATOS DE USUARIOS DE AGUA POTABLE</t>
  </si>
  <si>
    <t xml:space="preserve">Formulario de SOLICITUD DE NUEVAS CONEXIONES DE AGUA POTABLE</t>
  </si>
  <si>
    <t xml:space="preserve">48</t>
  </si>
  <si>
    <t xml:space="preserve">Formulario EXONERACION  A VETERANOS Y VIUDAS</t>
  </si>
  <si>
    <t xml:space="preserve">4</t>
  </si>
  <si>
    <t xml:space="preserve">Formulario RECLAMOS DE USUARIOS POR ALCANTARILLADO SANITARIO CLOACAL</t>
  </si>
  <si>
    <t xml:space="preserve">Formulario de EXTENSION DE CAÑERIA DE AGUA POTABLE</t>
  </si>
  <si>
    <t xml:space="preserve">Formulario CAMBIO DE CTA. CTE. CTRAL. Para  el SERVICIO DE AGUA POTABLE</t>
  </si>
  <si>
    <t xml:space="preserve">Ficha de Verificación de Campo</t>
  </si>
  <si>
    <t xml:space="preserve">Orden de Pago</t>
  </si>
  <si>
    <t xml:space="preserve">Memorándum Formulario Nº 22</t>
  </si>
  <si>
    <t xml:space="preserve">Orden de Trabajo Salida de Vehiculos</t>
  </si>
  <si>
    <t xml:space="preserve">Formulario Solicitud de Vacaciones</t>
  </si>
  <si>
    <t xml:space="preserve">Comunicación Interna - con logo full color - tamaño A4</t>
  </si>
  <si>
    <t xml:space="preserve">Comunicación Interna - con logo full color - tamaño oficio</t>
  </si>
  <si>
    <t xml:space="preserve">Comisionamiento de Funcionario al Interior.</t>
  </si>
  <si>
    <t xml:space="preserve">Pedido de Material - (papel químico 1º vía, 2º vía y 3º vía)</t>
  </si>
  <si>
    <t xml:space="preserve">Formulario  Permiso de Salida de Funcionarios de Funcionarios</t>
  </si>
  <si>
    <t xml:space="preserve">Hora Extras Programadas</t>
  </si>
  <si>
    <t xml:space="preserve">25</t>
  </si>
  <si>
    <t xml:space="preserve">Formulario Caja Chica</t>
  </si>
  <si>
    <t xml:space="preserve">Formulario de Formulario Permiso de Salida de Funcionarios</t>
  </si>
  <si>
    <t xml:space="preserve">12</t>
  </si>
  <si>
    <t xml:space="preserve">Solicitud Cambio de Cubiertas</t>
  </si>
  <si>
    <t xml:space="preserve">Formulario Orden de Trabajo Salida de Vehículos.</t>
  </si>
  <si>
    <t xml:space="preserve">Formulario Memo</t>
  </si>
  <si>
    <t xml:space="preserve">Solicitud de Reparación de Equipos de Oficina</t>
  </si>
  <si>
    <t xml:space="preserve">Análisis Físico - Químicos</t>
  </si>
  <si>
    <t xml:space="preserve">Análisis Físico  Químicos- Muestras Compuestas</t>
  </si>
  <si>
    <t xml:space="preserve">Laguna de Estabilización.</t>
  </si>
  <si>
    <t xml:space="preserve">Atención  de Reclamos por calidad de Agua.</t>
  </si>
  <si>
    <t xml:space="preserve">Atención al Usuario</t>
  </si>
  <si>
    <t xml:space="preserve">Agua Cruda de Toma Superficial</t>
  </si>
  <si>
    <t xml:space="preserve">Agua Cruda de Toma Subterránea</t>
  </si>
  <si>
    <t xml:space="preserve">Agua Cruda de Toma Superficial- Rio Paraguay  ( Alberdi)</t>
  </si>
  <si>
    <t xml:space="preserve">Agua Cruda de Toma Superficial-  Rio Apa /Bella Vista Norte)</t>
  </si>
  <si>
    <t xml:space="preserve">Agua Cruda de Toma Superficial- Arroyo Acá Ruysa (Caacupe)</t>
  </si>
  <si>
    <t xml:space="preserve">Agua Cruda de Toma Superficial  Lago de la Republica (Ciudad del Este)</t>
  </si>
  <si>
    <t xml:space="preserve">Agua Cruda de Toma Superficial-  Rio Paraguay (Concepción)</t>
  </si>
  <si>
    <t xml:space="preserve">Agua Cruda de Toma Superficial- Rio Parana (Encarnación)</t>
  </si>
  <si>
    <t xml:space="preserve">Agua Cruda de Toma Superficial- Rio Paraguay (Pilar)</t>
  </si>
  <si>
    <t xml:space="preserve">Agua Cruda de Toma Superficial- Lago Ypacarai (San Bernardino)</t>
  </si>
  <si>
    <t xml:space="preserve">Agua Cruda de Toma Superficial- Rio Tebicuary (Tebicuary-mi)</t>
  </si>
  <si>
    <t xml:space="preserve">Agua Cruda de Toma Superficial-Rio Paraguay (Villa Hayes)</t>
  </si>
  <si>
    <t xml:space="preserve">Planta de Tratamiento VK1 Agua Potabilizada a la Salida de la Planta</t>
  </si>
  <si>
    <t xml:space="preserve">Planta de Tratamiento VK2 Agua Potabilizada a la Salida de la Planta</t>
  </si>
  <si>
    <t xml:space="preserve">Planta de Tratamiento VK3 Agua Potabilizada a la Salida de la Planta</t>
  </si>
  <si>
    <t xml:space="preserve">Planta de Tratamiento  Control de Calidad ( Alberdi)</t>
  </si>
  <si>
    <t xml:space="preserve">Planta de Tratamiento- Control de Calidad  (Bella  Vista)</t>
  </si>
  <si>
    <t xml:space="preserve">Planta de Tratamiento- Control de Calidad  (Caacupé)</t>
  </si>
  <si>
    <t xml:space="preserve">Planta de Tratamiento- Control de Calidad  (Ciudad del Este)</t>
  </si>
  <si>
    <t xml:space="preserve">Planta de Tratamiento- Control de Calidad  (Concepción)</t>
  </si>
  <si>
    <t xml:space="preserve">Planta de Tratamiento- Control de Calidad  (Encarnación Planta Nº 1)</t>
  </si>
  <si>
    <t xml:space="preserve">Planta de Tratamiento- Control de Calidad  (Encarnación Planta Nº 2)</t>
  </si>
  <si>
    <t xml:space="preserve">Planta de Tratamiento- Control de Calidad- Agua Potabilizada- Pilar</t>
  </si>
  <si>
    <t xml:space="preserve">Planta de Tratamiento- Control de Calidad- Agua Potabilizada-  San Bernardino</t>
  </si>
  <si>
    <t xml:space="preserve">Planta de Tratamiento- Control de Calidad- Agua Potabilizada- Tebicuary - mi</t>
  </si>
  <si>
    <t xml:space="preserve">Planta de Tratamiento- Control de Calidad- Agua Potabilizada- Villa Hayes</t>
  </si>
  <si>
    <t xml:space="preserve">Centro de distribución (Planta)- Coronel Bogado- Agua Potabilizada a la  salida de la planta</t>
  </si>
  <si>
    <t xml:space="preserve">Centro de distribución (Planta)- San Juan Bautista- Misiones- Agua Potabilizada a la  salida de la planta</t>
  </si>
  <si>
    <t xml:space="preserve">Promedio  Diario Control de Procesos - Arberdi</t>
  </si>
  <si>
    <t xml:space="preserve">Promedio  Diario Control de Procesos  Bella de Vista Norte</t>
  </si>
  <si>
    <t xml:space="preserve">Promedio  Diario Control de Procesos - Caacupé</t>
  </si>
  <si>
    <t xml:space="preserve">Promedio  Diario Control de Procesos  Ciudad del Este</t>
  </si>
  <si>
    <t xml:space="preserve">Promedio  Diario Control de Procesos -  Concepción</t>
  </si>
  <si>
    <t xml:space="preserve">Promedio  Diario Control de Procesos  Encarnación</t>
  </si>
  <si>
    <t xml:space="preserve">Promedio  Diario Control de Procesos - Pilar</t>
  </si>
  <si>
    <t xml:space="preserve">Promedio  Diario Control de Procesos  San Bernardino</t>
  </si>
  <si>
    <t xml:space="preserve">Promedio  Diario Control de Procesos  Tebicuary-mi</t>
  </si>
  <si>
    <t xml:space="preserve">Promedio  Diario Control de Procesos  Villas Hayes</t>
  </si>
  <si>
    <t xml:space="preserve">Prueba de Jarras con Inyección de Polímeros</t>
  </si>
  <si>
    <t xml:space="preserve">Prueba de Jarras  Sulfato de Aluminio -Liquido</t>
  </si>
  <si>
    <t xml:space="preserve">Prueba de Jarras  Sulfato de Aluminio -Solido</t>
  </si>
  <si>
    <t xml:space="preserve">Planta de Tratamiento Mariano Roque Alonso Control de Calidad de Procesos</t>
  </si>
  <si>
    <t xml:space="preserve">Planta de Tratamiento Mariano Roque Alonso Cloro Libre Residual</t>
  </si>
  <si>
    <t xml:space="preserve">Planta de Tratamiento Control de Calidad Agua Potabilizada a la salida de Planta- Mariano Roque Alonso</t>
  </si>
  <si>
    <t xml:space="preserve">Planta  de Tratamiento (Centro de Distribución)- San Estanislao</t>
  </si>
  <si>
    <t xml:space="preserve">Agua Cruda de Toma Superficial- Arroyo Tapiracuai (San Estanislao)</t>
  </si>
  <si>
    <t xml:space="preserve">Agua Cruda de Toma Superficial- Rio Paraguay  (Viñas Cue)</t>
  </si>
  <si>
    <t xml:space="preserve">Agua Potabilizada en la Red de Distribución</t>
  </si>
  <si>
    <t xml:space="preserve">Planta de Tratamiento VK1 Control de Calidad de Procesos</t>
  </si>
  <si>
    <t xml:space="preserve">Planta de Tratamiento VK2 Control de Calidad de Procesos</t>
  </si>
  <si>
    <t xml:space="preserve">Planta de Tratamiento VK3 Control de Calidad de Procesos</t>
  </si>
  <si>
    <t xml:space="preserve">Sulfato de aluminio Liquido (Insumos)</t>
  </si>
  <si>
    <t xml:space="preserve">Cal Hidratada (Insumos)</t>
  </si>
  <si>
    <t xml:space="preserve">Sulfato de Aluminio Liquido (Insumos)</t>
  </si>
  <si>
    <t xml:space="preserve">Hipoclorito de Calcio (Insumos)</t>
  </si>
  <si>
    <t xml:space="preserve">Planilla de Control de Calidad- Muestras Compuestos Agua Cruda y Tratada a la Salida de las Plantas VK1, VK2,VK3 y Mariano Roque Alonso</t>
  </si>
  <si>
    <t xml:space="preserve">Planta  de Tratamiento Tebicuary-mi  Control de Calidad de Proceso</t>
  </si>
  <si>
    <t xml:space="preserve">Planta de Tratamiento PILAR- Agua Floculada y Agua Filtradas</t>
  </si>
  <si>
    <t xml:space="preserve">Planta de Tratamiento Pilar Control de Procesos</t>
  </si>
  <si>
    <t xml:space="preserve">Cadena de Custodio de San Estanislao</t>
  </si>
  <si>
    <t xml:space="preserve">Cadena de Custodio de Pedro Juan Caballero</t>
  </si>
  <si>
    <t xml:space="preserve">Cadena de Custodio de Bella Vista Norte</t>
  </si>
  <si>
    <t xml:space="preserve">Cadena de Custodio de Villa Hayes</t>
  </si>
  <si>
    <t xml:space="preserve">Cadena de Custodio de San Bernardino</t>
  </si>
  <si>
    <t xml:space="preserve">Cadena de Custodio de Alberdi</t>
  </si>
  <si>
    <t xml:space="preserve">Cadena de Custodio de Tebicuary-Mi</t>
  </si>
  <si>
    <t xml:space="preserve">Cadena de Custodio de Mcal. Estigarribia</t>
  </si>
  <si>
    <t xml:space="preserve">Cadena de Custodio de Caacupé</t>
  </si>
  <si>
    <t xml:space="preserve">Cadena de Custodio de Eusebio Ayala</t>
  </si>
  <si>
    <t xml:space="preserve">Cadena de Custodio de Concepción</t>
  </si>
  <si>
    <t xml:space="preserve">Cadena de Custodio de Coronel Oviedo</t>
  </si>
  <si>
    <t xml:space="preserve">Cadena de Custodio de Villarrica</t>
  </si>
  <si>
    <t xml:space="preserve">Cadena de Custodio de Caaguazu</t>
  </si>
  <si>
    <t xml:space="preserve">Cadena de Custodio de Ciudad del Este</t>
  </si>
  <si>
    <t xml:space="preserve">Cadena de Custodio de San Juan Bautista</t>
  </si>
  <si>
    <t xml:space="preserve">Cadena de Custodio de Pilar</t>
  </si>
  <si>
    <t xml:space="preserve">Cadena de Custodio de  Paraguarí</t>
  </si>
  <si>
    <t xml:space="preserve">Cadena de Custodio de Ita</t>
  </si>
  <si>
    <t xml:space="preserve">Cadena de Custodio de Coronel Bogado</t>
  </si>
  <si>
    <t xml:space="preserve">Cadena de Custodio de Encarnación</t>
  </si>
  <si>
    <t xml:space="preserve">Planilla G  Control de Tablero SE.66/23KV</t>
  </si>
  <si>
    <t xml:space="preserve">Informe diario de producción</t>
  </si>
  <si>
    <t xml:space="preserve">Talonario de Orden de Trabajo (control salida de vehículos)</t>
  </si>
  <si>
    <t xml:space="preserve">Remisión de Materiales y Equipos</t>
  </si>
  <si>
    <t xml:space="preserve">Pedido de Materiales a Depósito</t>
  </si>
  <si>
    <t xml:space="preserve">Formulario Nº 22: Memoràndum</t>
  </si>
  <si>
    <t xml:space="preserve">Hojas de Oficio con logo full color</t>
  </si>
  <si>
    <t xml:space="preserve">24</t>
  </si>
  <si>
    <t xml:space="preserve">Hojas tamaño A4 con logo full color</t>
  </si>
  <si>
    <t xml:space="preserve">Solicitud  de vacaciones</t>
  </si>
  <si>
    <t xml:space="preserve">Planilla H 1- Novedades SS.EE.66/23KV</t>
  </si>
  <si>
    <t xml:space="preserve">Orden de Salida de Vehículos</t>
  </si>
  <si>
    <t xml:space="preserve">Pedido de Reparación de Equipos</t>
  </si>
  <si>
    <t xml:space="preserve">Planilla A - 44 cm x 33 cm</t>
  </si>
  <si>
    <t xml:space="preserve">Planilla L - 44 cm x 33 cm</t>
  </si>
  <si>
    <t xml:space="preserve">Planilla L1 - 44 cm x 33 cm</t>
  </si>
  <si>
    <t xml:space="preserve">Planilla E - 44 cm x 33 cm</t>
  </si>
  <si>
    <t xml:space="preserve">Planilla M - 33 cm x 22 cm</t>
  </si>
  <si>
    <t xml:space="preserve">Planilla K - 33 cm x 22 cm</t>
  </si>
  <si>
    <t xml:space="preserve">Planilla F - 33 cm x 22 cm</t>
  </si>
  <si>
    <t xml:space="preserve">Planilla B - 33 cm x 22 cm</t>
  </si>
  <si>
    <t xml:space="preserve">Planilla B1 - 33 cm x 22 cm</t>
  </si>
  <si>
    <t xml:space="preserve">Planilla Macromedidores VK1- 33 cm x 22 cm</t>
  </si>
  <si>
    <t xml:space="preserve">Planilla Macromedidores VK2- 33 cm x 22 cm</t>
  </si>
  <si>
    <t xml:space="preserve">Planilla Informe Diario- 33 cm x 22 cm</t>
  </si>
  <si>
    <t xml:space="preserve">Planilla Operación de Bombas VK2-VK 3 - 33 cm x 22 cm</t>
  </si>
  <si>
    <t xml:space="preserve">Planilla H-33 cm x 22 cm</t>
  </si>
  <si>
    <t xml:space="preserve">Planilla de Amperaje y Caudales -33 cm x 22 cm</t>
  </si>
  <si>
    <t xml:space="preserve">Planilla de Totalizadores de Caudales -33 cm x 22 cm</t>
  </si>
  <si>
    <t xml:space="preserve">Planilla B2 Control Diario VK 3- 33 cm x 22 cm</t>
  </si>
  <si>
    <t xml:space="preserve">Planilla de Operaciones de Centro de Distribución  (Zona baja) - 33 cm x 22 cm</t>
  </si>
  <si>
    <t xml:space="preserve">Planilla de Operaciones de Centro de Distribución  (Zona alta) - 33 cm x 22 cm</t>
  </si>
  <si>
    <t xml:space="preserve">Planilla de Operaciones de Centro de Distribución  (Yrenda) - 33 cm x 22 cm</t>
  </si>
  <si>
    <t xml:space="preserve">Planilla de Operaciones de Centro de Distribución  (I.S.E.) - 33 cm x 22 cm</t>
  </si>
  <si>
    <t xml:space="preserve">Planilla de Operaciones de Centro de Distribución  (Trinidad 1) - 33 cm x 22 cm</t>
  </si>
  <si>
    <t xml:space="preserve">Planilla de Operaciones de Centro de Distribución  (Trinidad 2) - 33 cm x 22 cm</t>
  </si>
  <si>
    <t xml:space="preserve">Planilla de Operaciones de Centro de Distribución  (M.R.Alonso) - 33 cm x 22 cm</t>
  </si>
  <si>
    <t xml:space="preserve">Planilla de Operaciones de Centro de Distribución  (Loma Pyta) - 33 cm x 22 cm</t>
  </si>
  <si>
    <t xml:space="preserve">Planilla de Operaciones de Centro de Distribución  (Lambaré) - 33 cm x 22 cm</t>
  </si>
  <si>
    <t xml:space="preserve">Planilla de Operaciones de Centro de Distribución  (Luque) - 33 cm x 22 cm</t>
  </si>
  <si>
    <t xml:space="preserve">Planilla de Operaciones de Centro de Distribución  (Pitiantuta) - 33 cm x 22 cm</t>
  </si>
  <si>
    <t xml:space="preserve">Planilla de Operaciones de Centro de Distribución  (San Lorenzo) - 33 cm x 22 cm</t>
  </si>
  <si>
    <t xml:space="preserve">Planilla de Operaciones de Centro de Distribución  (San Antonio) - 33 cm x 22 cm</t>
  </si>
  <si>
    <t xml:space="preserve">Planilla de Operaciones de Centro de Distribución  (Fernando 2) - 33 cm x 22 cm</t>
  </si>
  <si>
    <t xml:space="preserve">Planilla D - 33 cm x 22 cm</t>
  </si>
  <si>
    <t xml:space="preserve">Planilla de Salida y Entrada de Vehículos</t>
  </si>
  <si>
    <t xml:space="preserve">Acta de Entrega de Material</t>
  </si>
  <si>
    <t xml:space="preserve">Planilla Diario de Reparaciones</t>
  </si>
  <si>
    <t xml:space="preserve">Planilla del Personal de Cuadrilla (parte diario) Unidad de Redes</t>
  </si>
  <si>
    <t xml:space="preserve">Control de Itinerario</t>
  </si>
  <si>
    <t xml:space="preserve">360</t>
  </si>
  <si>
    <t xml:space="preserve">Orden de Trabajo</t>
  </si>
  <si>
    <t xml:space="preserve">Planilla del Personal de Cuadrilla (parte Diario) Unidad de Montajes y Mantenimiento de Redes</t>
  </si>
  <si>
    <t xml:space="preserve">Solicitud de Servicios ( Reclamos Varios) (papel químico 1º vìa, 2º vìa y 3º vìa)</t>
  </si>
  <si>
    <t xml:space="preserve">2.000</t>
  </si>
  <si>
    <t xml:space="preserve">1.000</t>
  </si>
  <si>
    <t xml:space="preserve">Orden de Compra con Aviso de Recepción (perforado en el medio, tamaño especial según muestra, doble enumeración)</t>
  </si>
  <si>
    <t xml:space="preserve">Solicitud de Servicios (papel químico 1º vìa, 2º vìa y 3º vìa)</t>
  </si>
  <si>
    <t xml:space="preserve">Croquis de Ubicación</t>
  </si>
  <si>
    <t xml:space="preserve">Solicitud de Conexión de Agua (papel químico 1º vìa, 2º vìa y 3º vìa)</t>
  </si>
  <si>
    <t xml:space="preserve">Dimensiones de la Caseta para caja de  3 /4</t>
  </si>
  <si>
    <t xml:space="preserve">Carpeta de solicitud de abastecimiento de Agua</t>
  </si>
  <si>
    <t xml:space="preserve">Formularios de Autorización de Pagos Parciales</t>
  </si>
  <si>
    <t xml:space="preserve">1.500</t>
  </si>
  <si>
    <t xml:space="preserve">Formularios de Solicitud de Cisterna</t>
  </si>
  <si>
    <t xml:space="preserve">Solicitud de Reclamos Varios (papel químico 1º vìa, 2º vìa y 3º vìa)</t>
  </si>
  <si>
    <t xml:space="preserve">Compromiso Pagos en Cuotas (C.P.C.) (papel químico 1º vìa, 2º vìa y 3º vìa)</t>
  </si>
  <si>
    <t xml:space="preserve">Hojas Libro Inventario, (iniciado en el número.)</t>
  </si>
  <si>
    <t xml:space="preserve">5.000</t>
  </si>
  <si>
    <t xml:space="preserve">Hojas Libro Mayor, (iniciado en el número.)</t>
  </si>
  <si>
    <t xml:space="preserve">50.000</t>
  </si>
  <si>
    <t xml:space="preserve">Hojas Libro Diario, (iniciado en el numero.)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41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6</v>
      </c>
      <c r="D21" s="5" t="s">
        <v>14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8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2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55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56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23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9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5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4</v>
      </c>
      <c r="D34" s="5" t="s">
        <v>14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6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63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0</v>
      </c>
      <c r="C37" s="5" t="s">
        <v>64</v>
      </c>
      <c r="D37" s="5" t="s">
        <v>14</v>
      </c>
      <c r="E37" s="5"/>
      <c r="F37" s="5" t="s">
        <v>6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0</v>
      </c>
      <c r="C38" s="5" t="s">
        <v>65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66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0</v>
      </c>
      <c r="C40" s="5" t="s">
        <v>67</v>
      </c>
      <c r="D40" s="5" t="s">
        <v>14</v>
      </c>
      <c r="E40" s="5"/>
      <c r="F40" s="5" t="s">
        <v>5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64</v>
      </c>
      <c r="D41" s="5" t="s">
        <v>14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55</v>
      </c>
      <c r="D42" s="5" t="s">
        <v>14</v>
      </c>
      <c r="E42" s="5"/>
      <c r="F42" s="5" t="s">
        <v>6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4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0</v>
      </c>
      <c r="C44" s="5" t="s">
        <v>70</v>
      </c>
      <c r="D44" s="5" t="s">
        <v>14</v>
      </c>
      <c r="E44" s="5"/>
      <c r="F44" s="5" t="s">
        <v>5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0</v>
      </c>
      <c r="C45" s="5" t="s">
        <v>71</v>
      </c>
      <c r="D45" s="5" t="s">
        <v>14</v>
      </c>
      <c r="E45" s="5"/>
      <c r="F45" s="5" t="s">
        <v>5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20</v>
      </c>
      <c r="C46" s="5" t="s">
        <v>72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0</v>
      </c>
      <c r="C47" s="5" t="s">
        <v>55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20</v>
      </c>
      <c r="C48" s="5" t="s">
        <v>24</v>
      </c>
      <c r="D48" s="5" t="s">
        <v>14</v>
      </c>
      <c r="E48" s="5"/>
      <c r="F48" s="5" t="s">
        <v>5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20</v>
      </c>
      <c r="C49" s="5" t="s">
        <v>55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20</v>
      </c>
      <c r="C50" s="5" t="s">
        <v>24</v>
      </c>
      <c r="D50" s="5" t="s">
        <v>14</v>
      </c>
      <c r="E50" s="5"/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4</v>
      </c>
      <c r="E51" s="5"/>
      <c r="F51" s="5" t="s">
        <v>6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74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20</v>
      </c>
      <c r="C53" s="5" t="s">
        <v>75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76</v>
      </c>
      <c r="D54" s="5" t="s">
        <v>14</v>
      </c>
      <c r="E54" s="5"/>
      <c r="F54" s="5" t="s">
        <v>6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77</v>
      </c>
      <c r="D55" s="5" t="s">
        <v>14</v>
      </c>
      <c r="E55" s="5"/>
      <c r="F55" s="5" t="s">
        <v>6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78</v>
      </c>
      <c r="D56" s="5" t="s">
        <v>14</v>
      </c>
      <c r="E56" s="5"/>
      <c r="F56" s="5" t="s">
        <v>7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80</v>
      </c>
      <c r="D57" s="5" t="s">
        <v>14</v>
      </c>
      <c r="E57" s="5"/>
      <c r="F57" s="5" t="s">
        <v>2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55</v>
      </c>
      <c r="D58" s="5" t="s">
        <v>14</v>
      </c>
      <c r="E58" s="5"/>
      <c r="F58" s="5" t="s">
        <v>8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82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24</v>
      </c>
      <c r="D60" s="5" t="s">
        <v>14</v>
      </c>
      <c r="E60" s="5"/>
      <c r="F60" s="5" t="s">
        <v>5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3</v>
      </c>
      <c r="D61" s="5" t="s">
        <v>14</v>
      </c>
      <c r="E61" s="5"/>
      <c r="F61" s="5" t="s">
        <v>6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84</v>
      </c>
      <c r="D62" s="5" t="s">
        <v>14</v>
      </c>
      <c r="E62" s="5"/>
      <c r="F62" s="5" t="s">
        <v>6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85</v>
      </c>
      <c r="D63" s="5" t="s">
        <v>14</v>
      </c>
      <c r="E63" s="5"/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86</v>
      </c>
      <c r="D64" s="5" t="s">
        <v>14</v>
      </c>
      <c r="E64" s="5"/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87</v>
      </c>
      <c r="D65" s="5" t="s">
        <v>14</v>
      </c>
      <c r="E65" s="5"/>
      <c r="F65" s="5" t="s">
        <v>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20</v>
      </c>
      <c r="C66" s="5" t="s">
        <v>88</v>
      </c>
      <c r="D66" s="5" t="s">
        <v>14</v>
      </c>
      <c r="E66" s="5"/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20</v>
      </c>
      <c r="C67" s="5" t="s">
        <v>89</v>
      </c>
      <c r="D67" s="5" t="s">
        <v>14</v>
      </c>
      <c r="E67" s="5"/>
      <c r="F67" s="5" t="s">
        <v>5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90</v>
      </c>
      <c r="D68" s="5" t="s">
        <v>14</v>
      </c>
      <c r="E68" s="5"/>
      <c r="F68" s="5" t="s">
        <v>6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91</v>
      </c>
      <c r="D69" s="5" t="s">
        <v>14</v>
      </c>
      <c r="E69" s="5"/>
      <c r="F69" s="5" t="s">
        <v>6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92</v>
      </c>
      <c r="D70" s="5" t="s">
        <v>14</v>
      </c>
      <c r="E70" s="5"/>
      <c r="F70" s="5" t="s">
        <v>5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56</v>
      </c>
      <c r="D71" s="5" t="s">
        <v>14</v>
      </c>
      <c r="E71" s="5"/>
      <c r="F71" s="5" t="s">
        <v>6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93</v>
      </c>
      <c r="D72" s="5" t="s">
        <v>14</v>
      </c>
      <c r="E72" s="5"/>
      <c r="F72" s="5" t="s">
        <v>5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55</v>
      </c>
      <c r="D73" s="5" t="s">
        <v>14</v>
      </c>
      <c r="E73" s="5"/>
      <c r="F73" s="5" t="s">
        <v>5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94</v>
      </c>
      <c r="D74" s="5" t="s">
        <v>14</v>
      </c>
      <c r="E74" s="5"/>
      <c r="F74" s="5" t="s">
        <v>5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95</v>
      </c>
      <c r="D75" s="5" t="s">
        <v>14</v>
      </c>
      <c r="E75" s="5"/>
      <c r="F75" s="5" t="s">
        <v>6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93</v>
      </c>
      <c r="D76" s="5" t="s">
        <v>14</v>
      </c>
      <c r="E76" s="5"/>
      <c r="F76" s="5" t="s">
        <v>9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89</v>
      </c>
      <c r="D77" s="5" t="s">
        <v>14</v>
      </c>
      <c r="E77" s="5"/>
      <c r="F77" s="5" t="s">
        <v>5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97</v>
      </c>
      <c r="D78" s="5" t="s">
        <v>14</v>
      </c>
      <c r="E78" s="5"/>
      <c r="F78" s="5" t="s">
        <v>5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98</v>
      </c>
      <c r="D79" s="5" t="s">
        <v>14</v>
      </c>
      <c r="E79" s="5"/>
      <c r="F79" s="5" t="s">
        <v>9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100</v>
      </c>
      <c r="D80" s="5" t="s">
        <v>14</v>
      </c>
      <c r="E80" s="5"/>
      <c r="F80" s="5" t="s">
        <v>6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101</v>
      </c>
      <c r="D81" s="5" t="s">
        <v>14</v>
      </c>
      <c r="E81" s="5"/>
      <c r="F81" s="5" t="s">
        <v>9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87</v>
      </c>
      <c r="D82" s="5" t="s">
        <v>14</v>
      </c>
      <c r="E82" s="5"/>
      <c r="F82" s="5" t="s">
        <v>5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102</v>
      </c>
      <c r="D83" s="5" t="s">
        <v>14</v>
      </c>
      <c r="E83" s="5"/>
      <c r="F83" s="5" t="s">
        <v>5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103</v>
      </c>
      <c r="D84" s="5" t="s">
        <v>14</v>
      </c>
      <c r="E84" s="5"/>
      <c r="F84" s="5" t="s">
        <v>5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4</v>
      </c>
      <c r="D85" s="5" t="s">
        <v>14</v>
      </c>
      <c r="E85" s="5"/>
      <c r="F85" s="5" t="s">
        <v>8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0</v>
      </c>
      <c r="C86" s="5" t="s">
        <v>89</v>
      </c>
      <c r="D86" s="5" t="s">
        <v>14</v>
      </c>
      <c r="E86" s="5"/>
      <c r="F86" s="5" t="s">
        <v>5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56</v>
      </c>
      <c r="D87" s="5" t="s">
        <v>14</v>
      </c>
      <c r="E87" s="5"/>
      <c r="F87" s="5" t="s">
        <v>5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55</v>
      </c>
      <c r="D88" s="5" t="s">
        <v>14</v>
      </c>
      <c r="E88" s="5"/>
      <c r="F88" s="5" t="s">
        <v>6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87</v>
      </c>
      <c r="D89" s="5" t="s">
        <v>14</v>
      </c>
      <c r="E89" s="5"/>
      <c r="F89" s="5" t="s">
        <v>6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04</v>
      </c>
      <c r="D90" s="5" t="s">
        <v>14</v>
      </c>
      <c r="E90" s="5"/>
      <c r="F90" s="5" t="s">
        <v>8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05</v>
      </c>
      <c r="D91" s="5" t="s">
        <v>14</v>
      </c>
      <c r="E91" s="5"/>
      <c r="F91" s="5" t="s">
        <v>8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</v>
      </c>
      <c r="C92" s="5" t="s">
        <v>106</v>
      </c>
      <c r="D92" s="5" t="s">
        <v>14</v>
      </c>
      <c r="E92" s="5"/>
      <c r="F92" s="5" t="s">
        <v>5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</v>
      </c>
      <c r="C93" s="5" t="s">
        <v>107</v>
      </c>
      <c r="D93" s="5" t="s">
        <v>14</v>
      </c>
      <c r="E93" s="5"/>
      <c r="F93" s="5" t="s">
        <v>2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108</v>
      </c>
      <c r="D94" s="5" t="s">
        <v>14</v>
      </c>
      <c r="E94" s="5"/>
      <c r="F94" s="5" t="s">
        <v>5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</v>
      </c>
      <c r="C95" s="5" t="s">
        <v>109</v>
      </c>
      <c r="D95" s="5" t="s">
        <v>14</v>
      </c>
      <c r="E95" s="5"/>
      <c r="F95" s="5" t="s">
        <v>5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110</v>
      </c>
      <c r="D96" s="5" t="s">
        <v>14</v>
      </c>
      <c r="E96" s="5"/>
      <c r="F96" s="5" t="s">
        <v>8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</v>
      </c>
      <c r="C97" s="5" t="s">
        <v>111</v>
      </c>
      <c r="D97" s="5" t="s">
        <v>14</v>
      </c>
      <c r="E97" s="5"/>
      <c r="F97" s="5" t="s">
        <v>8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0</v>
      </c>
      <c r="C98" s="5" t="s">
        <v>112</v>
      </c>
      <c r="D98" s="5" t="s">
        <v>14</v>
      </c>
      <c r="E98" s="5"/>
      <c r="F98" s="5" t="s">
        <v>8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0</v>
      </c>
      <c r="C99" s="5" t="s">
        <v>113</v>
      </c>
      <c r="D99" s="5" t="s">
        <v>14</v>
      </c>
      <c r="E99" s="5"/>
      <c r="F99" s="5" t="s">
        <v>8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114</v>
      </c>
      <c r="D100" s="5" t="s">
        <v>14</v>
      </c>
      <c r="E100" s="5"/>
      <c r="F100" s="5" t="s">
        <v>8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115</v>
      </c>
      <c r="D101" s="5" t="s">
        <v>14</v>
      </c>
      <c r="E101" s="5"/>
      <c r="F101" s="5" t="s">
        <v>81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0</v>
      </c>
      <c r="C102" s="5" t="s">
        <v>116</v>
      </c>
      <c r="D102" s="5" t="s">
        <v>14</v>
      </c>
      <c r="E102" s="5"/>
      <c r="F102" s="5" t="s">
        <v>81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</v>
      </c>
      <c r="C103" s="5" t="s">
        <v>117</v>
      </c>
      <c r="D103" s="5" t="s">
        <v>14</v>
      </c>
      <c r="E103" s="5"/>
      <c r="F103" s="5" t="s">
        <v>81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</v>
      </c>
      <c r="C104" s="5" t="s">
        <v>118</v>
      </c>
      <c r="D104" s="5" t="s">
        <v>14</v>
      </c>
      <c r="E104" s="5"/>
      <c r="F104" s="5" t="s">
        <v>8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</v>
      </c>
      <c r="C105" s="5" t="s">
        <v>119</v>
      </c>
      <c r="D105" s="5" t="s">
        <v>14</v>
      </c>
      <c r="E105" s="5"/>
      <c r="F105" s="5" t="s">
        <v>8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</v>
      </c>
      <c r="C106" s="5" t="s">
        <v>120</v>
      </c>
      <c r="D106" s="5" t="s">
        <v>14</v>
      </c>
      <c r="E106" s="5"/>
      <c r="F106" s="5" t="s">
        <v>8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</v>
      </c>
      <c r="C107" s="5" t="s">
        <v>121</v>
      </c>
      <c r="D107" s="5" t="s">
        <v>14</v>
      </c>
      <c r="E107" s="5"/>
      <c r="F107" s="5" t="s">
        <v>6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</v>
      </c>
      <c r="C108" s="5" t="s">
        <v>122</v>
      </c>
      <c r="D108" s="5" t="s">
        <v>14</v>
      </c>
      <c r="E108" s="5"/>
      <c r="F108" s="5" t="s">
        <v>6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</v>
      </c>
      <c r="C109" s="5" t="s">
        <v>123</v>
      </c>
      <c r="D109" s="5" t="s">
        <v>14</v>
      </c>
      <c r="E109" s="5"/>
      <c r="F109" s="5" t="s">
        <v>6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</v>
      </c>
      <c r="C110" s="5" t="s">
        <v>124</v>
      </c>
      <c r="D110" s="5" t="s">
        <v>14</v>
      </c>
      <c r="E110" s="5"/>
      <c r="F110" s="5" t="s">
        <v>81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</v>
      </c>
      <c r="C111" s="5" t="s">
        <v>125</v>
      </c>
      <c r="D111" s="5" t="s">
        <v>14</v>
      </c>
      <c r="E111" s="5"/>
      <c r="F111" s="5" t="s">
        <v>81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</v>
      </c>
      <c r="C112" s="5" t="s">
        <v>126</v>
      </c>
      <c r="D112" s="5" t="s">
        <v>14</v>
      </c>
      <c r="E112" s="5"/>
      <c r="F112" s="5" t="s">
        <v>8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</v>
      </c>
      <c r="C113" s="5" t="s">
        <v>127</v>
      </c>
      <c r="D113" s="5" t="s">
        <v>14</v>
      </c>
      <c r="E113" s="5"/>
      <c r="F113" s="5" t="s">
        <v>8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0</v>
      </c>
      <c r="C114" s="5" t="s">
        <v>128</v>
      </c>
      <c r="D114" s="5" t="s">
        <v>14</v>
      </c>
      <c r="E114" s="5"/>
      <c r="F114" s="5" t="s">
        <v>81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0</v>
      </c>
      <c r="C115" s="5" t="s">
        <v>129</v>
      </c>
      <c r="D115" s="5" t="s">
        <v>14</v>
      </c>
      <c r="E115" s="5"/>
      <c r="F115" s="5" t="s">
        <v>81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</v>
      </c>
      <c r="C116" s="5" t="s">
        <v>130</v>
      </c>
      <c r="D116" s="5" t="s">
        <v>14</v>
      </c>
      <c r="E116" s="5"/>
      <c r="F116" s="5" t="s">
        <v>8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</v>
      </c>
      <c r="C117" s="5" t="s">
        <v>131</v>
      </c>
      <c r="D117" s="5" t="s">
        <v>14</v>
      </c>
      <c r="E117" s="5"/>
      <c r="F117" s="5" t="s">
        <v>61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132</v>
      </c>
      <c r="D118" s="5" t="s">
        <v>14</v>
      </c>
      <c r="E118" s="5"/>
      <c r="F118" s="5" t="s">
        <v>6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33</v>
      </c>
      <c r="D119" s="5" t="s">
        <v>14</v>
      </c>
      <c r="E119" s="5"/>
      <c r="F119" s="5" t="s">
        <v>61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134</v>
      </c>
      <c r="D120" s="5" t="s">
        <v>14</v>
      </c>
      <c r="E120" s="5"/>
      <c r="F120" s="5" t="s">
        <v>6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135</v>
      </c>
      <c r="D121" s="5" t="s">
        <v>14</v>
      </c>
      <c r="E121" s="5"/>
      <c r="F121" s="5" t="s">
        <v>6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</v>
      </c>
      <c r="C122" s="5" t="s">
        <v>136</v>
      </c>
      <c r="D122" s="5" t="s">
        <v>14</v>
      </c>
      <c r="E122" s="5"/>
      <c r="F122" s="5" t="s">
        <v>61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0</v>
      </c>
      <c r="C123" s="5" t="s">
        <v>137</v>
      </c>
      <c r="D123" s="5" t="s">
        <v>14</v>
      </c>
      <c r="E123" s="5"/>
      <c r="F123" s="5" t="s">
        <v>22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0</v>
      </c>
      <c r="C124" s="5" t="s">
        <v>138</v>
      </c>
      <c r="D124" s="5" t="s">
        <v>14</v>
      </c>
      <c r="E124" s="5"/>
      <c r="F124" s="5" t="s">
        <v>22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0</v>
      </c>
      <c r="C125" s="5" t="s">
        <v>139</v>
      </c>
      <c r="D125" s="5" t="s">
        <v>14</v>
      </c>
      <c r="E125" s="5"/>
      <c r="F125" s="5" t="s">
        <v>2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0</v>
      </c>
      <c r="C126" s="5" t="s">
        <v>140</v>
      </c>
      <c r="D126" s="5" t="s">
        <v>14</v>
      </c>
      <c r="E126" s="5"/>
      <c r="F126" s="5" t="s">
        <v>22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0</v>
      </c>
      <c r="C127" s="5" t="s">
        <v>141</v>
      </c>
      <c r="D127" s="5" t="s">
        <v>14</v>
      </c>
      <c r="E127" s="5"/>
      <c r="F127" s="5" t="s">
        <v>22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0</v>
      </c>
      <c r="C128" s="5" t="s">
        <v>142</v>
      </c>
      <c r="D128" s="5" t="s">
        <v>14</v>
      </c>
      <c r="E128" s="5"/>
      <c r="F128" s="5" t="s">
        <v>22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0</v>
      </c>
      <c r="C129" s="5" t="s">
        <v>143</v>
      </c>
      <c r="D129" s="5" t="s">
        <v>14</v>
      </c>
      <c r="E129" s="5"/>
      <c r="F129" s="5" t="s">
        <v>22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0</v>
      </c>
      <c r="C130" s="5" t="s">
        <v>144</v>
      </c>
      <c r="D130" s="5" t="s">
        <v>14</v>
      </c>
      <c r="E130" s="5"/>
      <c r="F130" s="5" t="s">
        <v>22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0</v>
      </c>
      <c r="C131" s="5" t="s">
        <v>145</v>
      </c>
      <c r="D131" s="5" t="s">
        <v>14</v>
      </c>
      <c r="E131" s="5"/>
      <c r="F131" s="5" t="s">
        <v>2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0</v>
      </c>
      <c r="C132" s="5" t="s">
        <v>146</v>
      </c>
      <c r="D132" s="5" t="s">
        <v>14</v>
      </c>
      <c r="E132" s="5"/>
      <c r="F132" s="5" t="s">
        <v>2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0</v>
      </c>
      <c r="C133" s="5" t="s">
        <v>147</v>
      </c>
      <c r="D133" s="5" t="s">
        <v>14</v>
      </c>
      <c r="E133" s="5"/>
      <c r="F133" s="5" t="s">
        <v>54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0</v>
      </c>
      <c r="C134" s="5" t="s">
        <v>148</v>
      </c>
      <c r="D134" s="5" t="s">
        <v>14</v>
      </c>
      <c r="E134" s="5"/>
      <c r="F134" s="5" t="s">
        <v>61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0</v>
      </c>
      <c r="C135" s="5" t="s">
        <v>149</v>
      </c>
      <c r="D135" s="5" t="s">
        <v>14</v>
      </c>
      <c r="E135" s="5"/>
      <c r="F135" s="5" t="s">
        <v>61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0</v>
      </c>
      <c r="C136" s="5" t="s">
        <v>150</v>
      </c>
      <c r="D136" s="5" t="s">
        <v>14</v>
      </c>
      <c r="E136" s="5"/>
      <c r="F136" s="5" t="s">
        <v>61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0</v>
      </c>
      <c r="C137" s="5" t="s">
        <v>151</v>
      </c>
      <c r="D137" s="5" t="s">
        <v>14</v>
      </c>
      <c r="E137" s="5"/>
      <c r="F137" s="5" t="s">
        <v>61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0</v>
      </c>
      <c r="C138" s="5" t="s">
        <v>152</v>
      </c>
      <c r="D138" s="5" t="s">
        <v>14</v>
      </c>
      <c r="E138" s="5"/>
      <c r="F138" s="5" t="s">
        <v>22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0</v>
      </c>
      <c r="C139" s="5" t="s">
        <v>153</v>
      </c>
      <c r="D139" s="5" t="s">
        <v>14</v>
      </c>
      <c r="E139" s="5"/>
      <c r="F139" s="5" t="s">
        <v>61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0</v>
      </c>
      <c r="C140" s="5" t="s">
        <v>154</v>
      </c>
      <c r="D140" s="5" t="s">
        <v>14</v>
      </c>
      <c r="E140" s="5"/>
      <c r="F140" s="5" t="s">
        <v>54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0</v>
      </c>
      <c r="C141" s="5" t="s">
        <v>155</v>
      </c>
      <c r="D141" s="5" t="s">
        <v>14</v>
      </c>
      <c r="E141" s="5"/>
      <c r="F141" s="5" t="s">
        <v>61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0</v>
      </c>
      <c r="C142" s="5" t="s">
        <v>156</v>
      </c>
      <c r="D142" s="5" t="s">
        <v>14</v>
      </c>
      <c r="E142" s="5"/>
      <c r="F142" s="5" t="s">
        <v>5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0</v>
      </c>
      <c r="C143" s="5" t="s">
        <v>157</v>
      </c>
      <c r="D143" s="5" t="s">
        <v>14</v>
      </c>
      <c r="E143" s="5"/>
      <c r="F143" s="5" t="s">
        <v>6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0</v>
      </c>
      <c r="C144" s="5" t="s">
        <v>158</v>
      </c>
      <c r="D144" s="5" t="s">
        <v>14</v>
      </c>
      <c r="E144" s="5"/>
      <c r="F144" s="5" t="s">
        <v>61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0</v>
      </c>
      <c r="C145" s="5" t="s">
        <v>159</v>
      </c>
      <c r="D145" s="5" t="s">
        <v>14</v>
      </c>
      <c r="E145" s="5"/>
      <c r="F145" s="5" t="s">
        <v>6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0</v>
      </c>
      <c r="C146" s="5" t="s">
        <v>160</v>
      </c>
      <c r="D146" s="5" t="s">
        <v>14</v>
      </c>
      <c r="E146" s="5"/>
      <c r="F146" s="5" t="s">
        <v>81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0</v>
      </c>
      <c r="C147" s="5" t="s">
        <v>161</v>
      </c>
      <c r="D147" s="5" t="s">
        <v>14</v>
      </c>
      <c r="E147" s="5"/>
      <c r="F147" s="5" t="s">
        <v>81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0</v>
      </c>
      <c r="C148" s="5" t="s">
        <v>162</v>
      </c>
      <c r="D148" s="5" t="s">
        <v>14</v>
      </c>
      <c r="E148" s="5"/>
      <c r="F148" s="5" t="s">
        <v>81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0</v>
      </c>
      <c r="C149" s="5" t="s">
        <v>163</v>
      </c>
      <c r="D149" s="5" t="s">
        <v>14</v>
      </c>
      <c r="E149" s="5"/>
      <c r="F149" s="5" t="s">
        <v>81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0</v>
      </c>
      <c r="C150" s="5" t="s">
        <v>164</v>
      </c>
      <c r="D150" s="5" t="s">
        <v>14</v>
      </c>
      <c r="E150" s="5"/>
      <c r="F150" s="5" t="s">
        <v>54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0</v>
      </c>
      <c r="C151" s="5" t="s">
        <v>165</v>
      </c>
      <c r="D151" s="5" t="s">
        <v>14</v>
      </c>
      <c r="E151" s="5"/>
      <c r="F151" s="5" t="s">
        <v>61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0</v>
      </c>
      <c r="C152" s="5" t="s">
        <v>166</v>
      </c>
      <c r="D152" s="5" t="s">
        <v>14</v>
      </c>
      <c r="E152" s="5"/>
      <c r="F152" s="5" t="s">
        <v>61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0</v>
      </c>
      <c r="C153" s="5" t="s">
        <v>167</v>
      </c>
      <c r="D153" s="5" t="s">
        <v>14</v>
      </c>
      <c r="E153" s="5"/>
      <c r="F153" s="5" t="s">
        <v>2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0</v>
      </c>
      <c r="C154" s="5" t="s">
        <v>168</v>
      </c>
      <c r="D154" s="5" t="s">
        <v>14</v>
      </c>
      <c r="E154" s="5"/>
      <c r="F154" s="5" t="s">
        <v>25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0</v>
      </c>
      <c r="C155" s="5" t="s">
        <v>169</v>
      </c>
      <c r="D155" s="5" t="s">
        <v>14</v>
      </c>
      <c r="E155" s="5"/>
      <c r="F155" s="5" t="s">
        <v>25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170</v>
      </c>
      <c r="D156" s="5" t="s">
        <v>14</v>
      </c>
      <c r="E156" s="5"/>
      <c r="F156" s="5" t="s">
        <v>25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171</v>
      </c>
      <c r="D157" s="5" t="s">
        <v>14</v>
      </c>
      <c r="E157" s="5"/>
      <c r="F157" s="5" t="s">
        <v>2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0</v>
      </c>
      <c r="C158" s="5" t="s">
        <v>172</v>
      </c>
      <c r="D158" s="5" t="s">
        <v>14</v>
      </c>
      <c r="E158" s="5"/>
      <c r="F158" s="5" t="s">
        <v>2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0</v>
      </c>
      <c r="C159" s="5" t="s">
        <v>173</v>
      </c>
      <c r="D159" s="5" t="s">
        <v>14</v>
      </c>
      <c r="E159" s="5"/>
      <c r="F159" s="5" t="s">
        <v>2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0</v>
      </c>
      <c r="C160" s="5" t="s">
        <v>174</v>
      </c>
      <c r="D160" s="5" t="s">
        <v>14</v>
      </c>
      <c r="E160" s="5"/>
      <c r="F160" s="5" t="s">
        <v>25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0</v>
      </c>
      <c r="C161" s="5" t="s">
        <v>175</v>
      </c>
      <c r="D161" s="5" t="s">
        <v>14</v>
      </c>
      <c r="E161" s="5"/>
      <c r="F161" s="5" t="s">
        <v>2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0</v>
      </c>
      <c r="C162" s="5" t="s">
        <v>176</v>
      </c>
      <c r="D162" s="5" t="s">
        <v>14</v>
      </c>
      <c r="E162" s="5"/>
      <c r="F162" s="5" t="s">
        <v>2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0</v>
      </c>
      <c r="C163" s="5" t="s">
        <v>177</v>
      </c>
      <c r="D163" s="5" t="s">
        <v>14</v>
      </c>
      <c r="E163" s="5"/>
      <c r="F163" s="5" t="s">
        <v>25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0</v>
      </c>
      <c r="C164" s="5" t="s">
        <v>178</v>
      </c>
      <c r="D164" s="5" t="s">
        <v>14</v>
      </c>
      <c r="E164" s="5"/>
      <c r="F164" s="5" t="s">
        <v>25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0</v>
      </c>
      <c r="C165" s="5" t="s">
        <v>179</v>
      </c>
      <c r="D165" s="5" t="s">
        <v>14</v>
      </c>
      <c r="E165" s="5"/>
      <c r="F165" s="5" t="s">
        <v>25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0</v>
      </c>
      <c r="C166" s="5" t="s">
        <v>180</v>
      </c>
      <c r="D166" s="5" t="s">
        <v>14</v>
      </c>
      <c r="E166" s="5"/>
      <c r="F166" s="5" t="s">
        <v>25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0</v>
      </c>
      <c r="C167" s="5" t="s">
        <v>181</v>
      </c>
      <c r="D167" s="5" t="s">
        <v>14</v>
      </c>
      <c r="E167" s="5"/>
      <c r="F167" s="5" t="s">
        <v>2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0</v>
      </c>
      <c r="C168" s="5" t="s">
        <v>182</v>
      </c>
      <c r="D168" s="5" t="s">
        <v>14</v>
      </c>
      <c r="E168" s="5"/>
      <c r="F168" s="5" t="s">
        <v>2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0</v>
      </c>
      <c r="C169" s="5" t="s">
        <v>183</v>
      </c>
      <c r="D169" s="5" t="s">
        <v>14</v>
      </c>
      <c r="E169" s="5"/>
      <c r="F169" s="5" t="s">
        <v>2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184</v>
      </c>
      <c r="D170" s="5" t="s">
        <v>14</v>
      </c>
      <c r="E170" s="5"/>
      <c r="F170" s="5" t="s">
        <v>2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185</v>
      </c>
      <c r="D171" s="5" t="s">
        <v>14</v>
      </c>
      <c r="E171" s="5"/>
      <c r="F171" s="5" t="s">
        <v>25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0</v>
      </c>
      <c r="C172" s="5" t="s">
        <v>186</v>
      </c>
      <c r="D172" s="5" t="s">
        <v>14</v>
      </c>
      <c r="E172" s="5"/>
      <c r="F172" s="5" t="s">
        <v>25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0</v>
      </c>
      <c r="C173" s="5" t="s">
        <v>187</v>
      </c>
      <c r="D173" s="5" t="s">
        <v>14</v>
      </c>
      <c r="E173" s="5"/>
      <c r="F173" s="5" t="s">
        <v>25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0</v>
      </c>
      <c r="C174" s="5" t="s">
        <v>188</v>
      </c>
      <c r="D174" s="5" t="s">
        <v>14</v>
      </c>
      <c r="E174" s="5"/>
      <c r="F174" s="5" t="s">
        <v>25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0</v>
      </c>
      <c r="C175" s="5" t="s">
        <v>189</v>
      </c>
      <c r="D175" s="5" t="s">
        <v>14</v>
      </c>
      <c r="E175" s="5"/>
      <c r="F175" s="5" t="s">
        <v>30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190</v>
      </c>
      <c r="D176" s="5" t="s">
        <v>14</v>
      </c>
      <c r="E176" s="5"/>
      <c r="F176" s="5" t="s">
        <v>99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191</v>
      </c>
      <c r="D177" s="5" t="s">
        <v>14</v>
      </c>
      <c r="E177" s="5"/>
      <c r="F177" s="5" t="s">
        <v>52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192</v>
      </c>
      <c r="D178" s="5" t="s">
        <v>14</v>
      </c>
      <c r="E178" s="5"/>
      <c r="F178" s="5" t="s">
        <v>5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0</v>
      </c>
      <c r="C179" s="5" t="s">
        <v>193</v>
      </c>
      <c r="D179" s="5" t="s">
        <v>14</v>
      </c>
      <c r="E179" s="5"/>
      <c r="F179" s="5" t="s">
        <v>52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0</v>
      </c>
      <c r="C180" s="5" t="s">
        <v>24</v>
      </c>
      <c r="D180" s="5" t="s">
        <v>14</v>
      </c>
      <c r="E180" s="5"/>
      <c r="F180" s="5" t="s">
        <v>68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194</v>
      </c>
      <c r="D181" s="5" t="s">
        <v>14</v>
      </c>
      <c r="E181" s="5"/>
      <c r="F181" s="5" t="s">
        <v>52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0</v>
      </c>
      <c r="C182" s="5" t="s">
        <v>195</v>
      </c>
      <c r="D182" s="5" t="s">
        <v>14</v>
      </c>
      <c r="E182" s="5"/>
      <c r="F182" s="5" t="s">
        <v>19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0</v>
      </c>
      <c r="C183" s="5" t="s">
        <v>197</v>
      </c>
      <c r="D183" s="5" t="s">
        <v>14</v>
      </c>
      <c r="E183" s="5"/>
      <c r="F183" s="5" t="s">
        <v>196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0</v>
      </c>
      <c r="C184" s="5" t="s">
        <v>198</v>
      </c>
      <c r="D184" s="5" t="s">
        <v>14</v>
      </c>
      <c r="E184" s="5"/>
      <c r="F184" s="5" t="s">
        <v>54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0</v>
      </c>
      <c r="C185" s="5" t="s">
        <v>199</v>
      </c>
      <c r="D185" s="5" t="s">
        <v>14</v>
      </c>
      <c r="E185" s="5"/>
      <c r="F185" s="5" t="s">
        <v>60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0</v>
      </c>
      <c r="C186" s="5" t="s">
        <v>55</v>
      </c>
      <c r="D186" s="5" t="s">
        <v>14</v>
      </c>
      <c r="E186" s="5"/>
      <c r="F186" s="5" t="s">
        <v>61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0</v>
      </c>
      <c r="C187" s="5" t="s">
        <v>24</v>
      </c>
      <c r="D187" s="5" t="s">
        <v>14</v>
      </c>
      <c r="E187" s="5"/>
      <c r="F187" s="5" t="s">
        <v>61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0</v>
      </c>
      <c r="C188" s="5" t="s">
        <v>66</v>
      </c>
      <c r="D188" s="5" t="s">
        <v>14</v>
      </c>
      <c r="E188" s="5"/>
      <c r="F188" s="5" t="s">
        <v>52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0</v>
      </c>
      <c r="C189" s="5" t="s">
        <v>200</v>
      </c>
      <c r="D189" s="5" t="s">
        <v>14</v>
      </c>
      <c r="E189" s="5"/>
      <c r="F189" s="5" t="s">
        <v>52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20</v>
      </c>
      <c r="C190" s="5" t="s">
        <v>201</v>
      </c>
      <c r="D190" s="5" t="s">
        <v>14</v>
      </c>
      <c r="E190" s="5"/>
      <c r="F190" s="5" t="s">
        <v>52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0</v>
      </c>
      <c r="C191" s="5" t="s">
        <v>202</v>
      </c>
      <c r="D191" s="5" t="s">
        <v>14</v>
      </c>
      <c r="E191" s="5"/>
      <c r="F191" s="5" t="s">
        <v>73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20</v>
      </c>
      <c r="C192" s="5" t="s">
        <v>203</v>
      </c>
      <c r="D192" s="5" t="s">
        <v>14</v>
      </c>
      <c r="E192" s="5"/>
      <c r="F192" s="5" t="s">
        <v>73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20</v>
      </c>
      <c r="C193" s="5" t="s">
        <v>204</v>
      </c>
      <c r="D193" s="5" t="s">
        <v>14</v>
      </c>
      <c r="E193" s="5"/>
      <c r="F193" s="5" t="s">
        <v>73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20</v>
      </c>
      <c r="C194" s="5" t="s">
        <v>205</v>
      </c>
      <c r="D194" s="5" t="s">
        <v>14</v>
      </c>
      <c r="E194" s="5"/>
      <c r="F194" s="5" t="s">
        <v>73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20</v>
      </c>
      <c r="C195" s="5" t="s">
        <v>206</v>
      </c>
      <c r="D195" s="5" t="s">
        <v>14</v>
      </c>
      <c r="E195" s="5"/>
      <c r="F195" s="5" t="s">
        <v>73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20</v>
      </c>
      <c r="C196" s="5" t="s">
        <v>207</v>
      </c>
      <c r="D196" s="5" t="s">
        <v>14</v>
      </c>
      <c r="E196" s="5"/>
      <c r="F196" s="5" t="s">
        <v>47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20</v>
      </c>
      <c r="C197" s="5" t="s">
        <v>208</v>
      </c>
      <c r="D197" s="5" t="s">
        <v>14</v>
      </c>
      <c r="E197" s="5"/>
      <c r="F197" s="5" t="s">
        <v>47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20</v>
      </c>
      <c r="C198" s="5" t="s">
        <v>209</v>
      </c>
      <c r="D198" s="5" t="s">
        <v>14</v>
      </c>
      <c r="E198" s="5"/>
      <c r="F198" s="5" t="s">
        <v>73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20</v>
      </c>
      <c r="C199" s="5" t="s">
        <v>210</v>
      </c>
      <c r="D199" s="5" t="s">
        <v>14</v>
      </c>
      <c r="E199" s="5"/>
      <c r="F199" s="5" t="s">
        <v>73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20</v>
      </c>
      <c r="C200" s="5" t="s">
        <v>211</v>
      </c>
      <c r="D200" s="5" t="s">
        <v>14</v>
      </c>
      <c r="E200" s="5"/>
      <c r="F200" s="5" t="s">
        <v>73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20</v>
      </c>
      <c r="C201" s="5" t="s">
        <v>212</v>
      </c>
      <c r="D201" s="5" t="s">
        <v>14</v>
      </c>
      <c r="E201" s="5"/>
      <c r="F201" s="5" t="s">
        <v>73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20</v>
      </c>
      <c r="C202" s="5" t="s">
        <v>213</v>
      </c>
      <c r="D202" s="5" t="s">
        <v>14</v>
      </c>
      <c r="E202" s="5"/>
      <c r="F202" s="5" t="s">
        <v>73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20</v>
      </c>
      <c r="C203" s="5" t="s">
        <v>214</v>
      </c>
      <c r="D203" s="5" t="s">
        <v>14</v>
      </c>
      <c r="E203" s="5"/>
      <c r="F203" s="5" t="s">
        <v>73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20</v>
      </c>
      <c r="C204" s="5" t="s">
        <v>215</v>
      </c>
      <c r="D204" s="5" t="s">
        <v>14</v>
      </c>
      <c r="E204" s="5"/>
      <c r="F204" s="5" t="s">
        <v>47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20</v>
      </c>
      <c r="C205" s="5" t="s">
        <v>216</v>
      </c>
      <c r="D205" s="5" t="s">
        <v>14</v>
      </c>
      <c r="E205" s="5"/>
      <c r="F205" s="5" t="s">
        <v>73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20</v>
      </c>
      <c r="C206" s="5" t="s">
        <v>217</v>
      </c>
      <c r="D206" s="5" t="s">
        <v>14</v>
      </c>
      <c r="E206" s="5"/>
      <c r="F206" s="5" t="s">
        <v>73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20</v>
      </c>
      <c r="C207" s="5" t="s">
        <v>218</v>
      </c>
      <c r="D207" s="5" t="s">
        <v>14</v>
      </c>
      <c r="E207" s="5"/>
      <c r="F207" s="5" t="s">
        <v>73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20</v>
      </c>
      <c r="C208" s="5" t="s">
        <v>219</v>
      </c>
      <c r="D208" s="5" t="s">
        <v>14</v>
      </c>
      <c r="E208" s="5"/>
      <c r="F208" s="5" t="s">
        <v>73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20</v>
      </c>
      <c r="C209" s="5" t="s">
        <v>220</v>
      </c>
      <c r="D209" s="5" t="s">
        <v>14</v>
      </c>
      <c r="E209" s="5"/>
      <c r="F209" s="5" t="s">
        <v>73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20</v>
      </c>
      <c r="C210" s="5" t="s">
        <v>221</v>
      </c>
      <c r="D210" s="5" t="s">
        <v>14</v>
      </c>
      <c r="E210" s="5"/>
      <c r="F210" s="5" t="s">
        <v>73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20</v>
      </c>
      <c r="C211" s="5" t="s">
        <v>222</v>
      </c>
      <c r="D211" s="5" t="s">
        <v>14</v>
      </c>
      <c r="E211" s="5"/>
      <c r="F211" s="5" t="s">
        <v>73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20</v>
      </c>
      <c r="C212" s="5" t="s">
        <v>223</v>
      </c>
      <c r="D212" s="5" t="s">
        <v>14</v>
      </c>
      <c r="E212" s="5"/>
      <c r="F212" s="5" t="s">
        <v>73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20</v>
      </c>
      <c r="C213" s="5" t="s">
        <v>224</v>
      </c>
      <c r="D213" s="5" t="s">
        <v>14</v>
      </c>
      <c r="E213" s="5"/>
      <c r="F213" s="5" t="s">
        <v>73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20</v>
      </c>
      <c r="C214" s="5" t="s">
        <v>225</v>
      </c>
      <c r="D214" s="5" t="s">
        <v>14</v>
      </c>
      <c r="E214" s="5"/>
      <c r="F214" s="5" t="s">
        <v>73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20</v>
      </c>
      <c r="C215" s="5" t="s">
        <v>226</v>
      </c>
      <c r="D215" s="5" t="s">
        <v>14</v>
      </c>
      <c r="E215" s="5"/>
      <c r="F215" s="5" t="s">
        <v>73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20</v>
      </c>
      <c r="C216" s="5" t="s">
        <v>227</v>
      </c>
      <c r="D216" s="5" t="s">
        <v>14</v>
      </c>
      <c r="E216" s="5"/>
      <c r="F216" s="5" t="s">
        <v>73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20</v>
      </c>
      <c r="C217" s="5" t="s">
        <v>228</v>
      </c>
      <c r="D217" s="5" t="s">
        <v>14</v>
      </c>
      <c r="E217" s="5"/>
      <c r="F217" s="5" t="s">
        <v>73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20</v>
      </c>
      <c r="C218" s="5" t="s">
        <v>229</v>
      </c>
      <c r="D218" s="5" t="s">
        <v>14</v>
      </c>
      <c r="E218" s="5"/>
      <c r="F218" s="5" t="s">
        <v>73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20</v>
      </c>
      <c r="C219" s="5" t="s">
        <v>230</v>
      </c>
      <c r="D219" s="5" t="s">
        <v>14</v>
      </c>
      <c r="E219" s="5"/>
      <c r="F219" s="5" t="s">
        <v>73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20</v>
      </c>
      <c r="C220" s="5" t="s">
        <v>231</v>
      </c>
      <c r="D220" s="5" t="s">
        <v>14</v>
      </c>
      <c r="E220" s="5"/>
      <c r="F220" s="5" t="s">
        <v>73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20</v>
      </c>
      <c r="C221" s="5" t="s">
        <v>232</v>
      </c>
      <c r="D221" s="5" t="s">
        <v>14</v>
      </c>
      <c r="E221" s="5"/>
      <c r="F221" s="5" t="s">
        <v>73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20</v>
      </c>
      <c r="C222" s="5" t="s">
        <v>233</v>
      </c>
      <c r="D222" s="5" t="s">
        <v>14</v>
      </c>
      <c r="E222" s="5"/>
      <c r="F222" s="5" t="s">
        <v>47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20</v>
      </c>
      <c r="C223" s="5" t="s">
        <v>66</v>
      </c>
      <c r="D223" s="5" t="s">
        <v>14</v>
      </c>
      <c r="E223" s="5"/>
      <c r="F223" s="5" t="s">
        <v>19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20</v>
      </c>
      <c r="C224" s="5" t="s">
        <v>234</v>
      </c>
      <c r="D224" s="5" t="s">
        <v>14</v>
      </c>
      <c r="E224" s="5"/>
      <c r="F224" s="5" t="s">
        <v>60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20</v>
      </c>
      <c r="C225" s="5" t="s">
        <v>235</v>
      </c>
      <c r="D225" s="5" t="s">
        <v>14</v>
      </c>
      <c r="E225" s="5"/>
      <c r="F225" s="5" t="s">
        <v>30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20</v>
      </c>
      <c r="C226" s="5" t="s">
        <v>236</v>
      </c>
      <c r="D226" s="5" t="s">
        <v>14</v>
      </c>
      <c r="E226" s="5"/>
      <c r="F226" s="5" t="s">
        <v>19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20</v>
      </c>
      <c r="C227" s="5" t="s">
        <v>237</v>
      </c>
      <c r="D227" s="5" t="s">
        <v>14</v>
      </c>
      <c r="E227" s="5"/>
      <c r="F227" s="5" t="s">
        <v>53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20</v>
      </c>
      <c r="C228" s="5" t="s">
        <v>238</v>
      </c>
      <c r="D228" s="5" t="s">
        <v>14</v>
      </c>
      <c r="E228" s="5"/>
      <c r="F228" s="5" t="s">
        <v>239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20</v>
      </c>
      <c r="C229" s="5" t="s">
        <v>240</v>
      </c>
      <c r="D229" s="5" t="s">
        <v>14</v>
      </c>
      <c r="E229" s="5"/>
      <c r="F229" s="5" t="s">
        <v>62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20</v>
      </c>
      <c r="C230" s="5" t="s">
        <v>241</v>
      </c>
      <c r="D230" s="5" t="s">
        <v>14</v>
      </c>
      <c r="E230" s="5"/>
      <c r="F230" s="5" t="s">
        <v>19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20</v>
      </c>
      <c r="C231" s="5" t="s">
        <v>242</v>
      </c>
      <c r="D231" s="5" t="s">
        <v>14</v>
      </c>
      <c r="E231" s="5"/>
      <c r="F231" s="5" t="s">
        <v>19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20</v>
      </c>
      <c r="C232" s="5" t="s">
        <v>46</v>
      </c>
      <c r="D232" s="5" t="s">
        <v>14</v>
      </c>
      <c r="E232" s="5"/>
      <c r="F232" s="5" t="s">
        <v>243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16</v>
      </c>
      <c r="C233" s="5" t="s">
        <v>17</v>
      </c>
      <c r="D233" s="5" t="s">
        <v>14</v>
      </c>
      <c r="E233" s="5"/>
      <c r="F233" s="5" t="s">
        <v>244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20</v>
      </c>
      <c r="C234" s="5" t="s">
        <v>245</v>
      </c>
      <c r="D234" s="5" t="s">
        <v>14</v>
      </c>
      <c r="E234" s="5"/>
      <c r="F234" s="5" t="s">
        <v>244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20</v>
      </c>
      <c r="C235" s="5" t="s">
        <v>246</v>
      </c>
      <c r="D235" s="5" t="s">
        <v>14</v>
      </c>
      <c r="E235" s="5"/>
      <c r="F235" s="5" t="s">
        <v>52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20</v>
      </c>
      <c r="C236" s="5" t="s">
        <v>247</v>
      </c>
      <c r="D236" s="5" t="s">
        <v>14</v>
      </c>
      <c r="E236" s="5"/>
      <c r="F236" s="5" t="s">
        <v>52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20</v>
      </c>
      <c r="C237" s="5" t="s">
        <v>248</v>
      </c>
      <c r="D237" s="5" t="s">
        <v>14</v>
      </c>
      <c r="E237" s="5"/>
      <c r="F237" s="5" t="s">
        <v>69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20</v>
      </c>
      <c r="C238" s="5" t="s">
        <v>46</v>
      </c>
      <c r="D238" s="5" t="s">
        <v>14</v>
      </c>
      <c r="E238" s="5"/>
      <c r="F238" s="5" t="s">
        <v>52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20</v>
      </c>
      <c r="C239" s="5" t="s">
        <v>249</v>
      </c>
      <c r="D239" s="5" t="s">
        <v>14</v>
      </c>
      <c r="E239" s="5"/>
      <c r="F239" s="5" t="s">
        <v>60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16</v>
      </c>
      <c r="C240" s="5" t="s">
        <v>250</v>
      </c>
      <c r="D240" s="5" t="s">
        <v>14</v>
      </c>
      <c r="E240" s="5"/>
      <c r="F240" s="5" t="s">
        <v>18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20</v>
      </c>
      <c r="C241" s="5" t="s">
        <v>251</v>
      </c>
      <c r="D241" s="5" t="s">
        <v>14</v>
      </c>
      <c r="E241" s="5"/>
      <c r="F241" s="5" t="s">
        <v>252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20</v>
      </c>
      <c r="C242" s="5" t="s">
        <v>253</v>
      </c>
      <c r="D242" s="5" t="s">
        <v>14</v>
      </c>
      <c r="E242" s="5"/>
      <c r="F242" s="5" t="s">
        <v>18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20</v>
      </c>
      <c r="C243" s="5" t="s">
        <v>254</v>
      </c>
      <c r="D243" s="5" t="s">
        <v>14</v>
      </c>
      <c r="E243" s="5"/>
      <c r="F243" s="5" t="s">
        <v>19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20</v>
      </c>
      <c r="C244" s="5" t="s">
        <v>255</v>
      </c>
      <c r="D244" s="5" t="s">
        <v>14</v>
      </c>
      <c r="E244" s="5"/>
      <c r="F244" s="5" t="s">
        <v>19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20</v>
      </c>
      <c r="C245" s="5" t="s">
        <v>256</v>
      </c>
      <c r="D245" s="5" t="s">
        <v>14</v>
      </c>
      <c r="E245" s="5"/>
      <c r="F245" s="5" t="s">
        <v>257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A246" s="4" t="n">
        <v>243</v>
      </c>
      <c r="B246" s="5" t="s">
        <v>20</v>
      </c>
      <c r="C246" s="5" t="s">
        <v>258</v>
      </c>
      <c r="D246" s="5" t="s">
        <v>14</v>
      </c>
      <c r="E246" s="5"/>
      <c r="F246" s="5" t="s">
        <v>259</v>
      </c>
      <c r="G246" s="5"/>
      <c r="H246" s="5"/>
      <c r="I246" s="5"/>
      <c r="J246" s="5" t="n">
        <f aca="false">I246*F246</f>
        <v>0</v>
      </c>
    </row>
    <row r="247" customFormat="false" ht="15" hidden="false" customHeight="false" outlineLevel="0" collapsed="false">
      <c r="A247" s="4" t="n">
        <v>244</v>
      </c>
      <c r="B247" s="5" t="s">
        <v>20</v>
      </c>
      <c r="C247" s="5" t="s">
        <v>260</v>
      </c>
      <c r="D247" s="5" t="s">
        <v>14</v>
      </c>
      <c r="E247" s="5"/>
      <c r="F247" s="5" t="s">
        <v>261</v>
      </c>
      <c r="G247" s="5"/>
      <c r="H247" s="5"/>
      <c r="I247" s="5"/>
      <c r="J247" s="5" t="n">
        <f aca="false">I247*F247</f>
        <v>0</v>
      </c>
    </row>
    <row r="248" customFormat="false" ht="15" hidden="false" customHeight="false" outlineLevel="0" collapsed="false">
      <c r="I248" s="0" t="s">
        <v>262</v>
      </c>
    </row>
    <row r="254" customFormat="false" ht="15" hidden="false" customHeight="false" outlineLevel="0" collapsed="false">
      <c r="B254" s="6" t="s">
        <v>263</v>
      </c>
      <c r="C254" s="6"/>
    </row>
    <row r="255" customFormat="false" ht="15" hidden="false" customHeight="false" outlineLevel="0" collapsed="false">
      <c r="B255" s="0" t="s">
        <v>264</v>
      </c>
      <c r="C255" s="0" t="s">
        <v>265</v>
      </c>
    </row>
    <row r="256" customFormat="false" ht="15" hidden="false" customHeight="false" outlineLevel="0" collapsed="false">
      <c r="B256" s="0" t="s">
        <v>266</v>
      </c>
      <c r="C256" s="0" t="s">
        <v>2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5:58:11Z</dcterms:created>
  <dc:creator>Apache POI</dc:creator>
  <dc:description/>
  <dc:language>en-US</dc:language>
  <cp:lastModifiedBy/>
  <cp:revision>0</cp:revision>
  <dc:subject/>
  <dc:title/>
</cp:coreProperties>
</file>