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6">
  <si>
    <t xml:space="preserve">Ítems del llamado Servicio de Impresiones Varias con ID: 245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nforme de Espirometria</t>
  </si>
  <si>
    <t xml:space="preserve">Unidad</t>
  </si>
  <si>
    <t xml:space="preserve">No</t>
  </si>
  <si>
    <t xml:space="preserve">3.000</t>
  </si>
  <si>
    <t xml:space="preserve">Recuperacion Post Operatoria Hoja Sabana 40 cm. Largo x 50 cm. Ancho</t>
  </si>
  <si>
    <t xml:space="preserve">5.000</t>
  </si>
  <si>
    <t xml:space="preserve">82121507-011</t>
  </si>
  <si>
    <t xml:space="preserve">Unidad sobre de placa radiografica con impresion 35 cm. largo x43 cm.</t>
  </si>
  <si>
    <t xml:space="preserve">82121507-007</t>
  </si>
  <si>
    <t xml:space="preserve">Ficha Clinica de Cartulina Blanco, impresion en ambos lados 35 cm.</t>
  </si>
  <si>
    <t xml:space="preserve">Block por 100 hojas recetario de hoja 1º 19 cm. Largo x 11 cm. de ancho</t>
  </si>
  <si>
    <t xml:space="preserve">600</t>
  </si>
  <si>
    <t xml:space="preserve">Block x 100 hojas Historia Clinica</t>
  </si>
  <si>
    <t xml:space="preserve">2.500</t>
  </si>
  <si>
    <t xml:space="preserve">Block pedido Interno duplicado  block x 100 hojas</t>
  </si>
  <si>
    <t xml:space="preserve">100</t>
  </si>
  <si>
    <t xml:space="preserve">82121507-003</t>
  </si>
  <si>
    <t xml:space="preserve">Unidad tarjeta consultorio externo paciente 6 cm. largo x 10 cm. ancho</t>
  </si>
  <si>
    <t xml:space="preserve">Block x 100 hojas Balance Diario en Pediatria</t>
  </si>
  <si>
    <t xml:space="preserve">37</t>
  </si>
  <si>
    <t xml:space="preserve">Ficha Gasometria</t>
  </si>
  <si>
    <t xml:space="preserve">20</t>
  </si>
  <si>
    <t xml:space="preserve">Block Hematologia Nº 1,22 cm Largo x 12cm. Ancho</t>
  </si>
  <si>
    <t xml:space="preserve">80</t>
  </si>
  <si>
    <t xml:space="preserve">Block Hoja Bioquimica Nº 1,22 cm. Largo x 12 cm. Ancho</t>
  </si>
  <si>
    <t xml:space="preserve">Block Hoja Bioquimica Nº2, 22 cm Largo y as cm. Ancho</t>
  </si>
  <si>
    <t xml:space="preserve">Servicio de Impresiones Ficha Social Tamaño Oficio según muest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7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8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9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0</v>
      </c>
    </row>
    <row r="22" customFormat="false" ht="15" hidden="false" customHeight="false" outlineLevel="0" collapsed="false">
      <c r="B22" s="5" t="s">
        <v>41</v>
      </c>
      <c r="C22" s="5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6Z</dcterms:created>
  <dc:creator>Apache POI</dc:creator>
  <dc:description/>
  <dc:language>en-US</dc:language>
  <cp:lastModifiedBy/>
  <cp:revision>0</cp:revision>
  <dc:subject/>
  <dc:title/>
</cp:coreProperties>
</file>