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ón de Equipos de Comunicacion con ID: 2458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No</t>
  </si>
  <si>
    <t xml:space="preserve">1</t>
  </si>
  <si>
    <t xml:space="preserve">45121516-001</t>
  </si>
  <si>
    <t xml:space="preserve">Video Cámara Digital Profesional:</t>
  </si>
  <si>
    <t xml:space="preserve">32101514-001</t>
  </si>
  <si>
    <t xml:space="preserve">Consola Amplificador de Audio: ? Potencia: 1.000 w (como mínimo) </t>
  </si>
  <si>
    <t xml:space="preserve">52161535-002</t>
  </si>
  <si>
    <t xml:space="preserve">Grabadora de voz digital ranura p/memory card,conexión a PC mediante USB,alta calidad, micrófono ultrasensible integrado, alimentación a pilas, parlantes incorporados, entrada p/auricular, incluye manual en español, auriculares, cable USB</t>
  </si>
  <si>
    <t xml:space="preserve">43191508-001</t>
  </si>
  <si>
    <t xml:space="preserve">Telefono digital inalambrico</t>
  </si>
  <si>
    <t xml:space="preserve">2</t>
  </si>
  <si>
    <t xml:space="preserve">45111603-001</t>
  </si>
  <si>
    <t xml:space="preserve">Pantalla de proyección. Med.2,44 m x 1,83m. Fácil uso. Para todo tipo de proyección y aplicaciones. De alta calidad. Con cabezal para enrrollar.</t>
  </si>
  <si>
    <t xml:space="preserve">45111609-001</t>
  </si>
  <si>
    <t xml:space="preserve">Proyector multimedia: *Brillo lúmenes, 2500 Ansi. *Resolución SVGA 800 x 600. *Control Remoto: Selección de Fuente, encendido, aspecto, modo de color, volumen, e-zoom. A/V Mute, Congelar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44Z</dcterms:created>
  <dc:creator>Apache POI</dc:creator>
  <dc:description/>
  <dc:language>en-US</dc:language>
  <cp:lastModifiedBy/>
  <cp:revision>0</cp:revision>
  <dc:subject/>
  <dc:title/>
</cp:coreProperties>
</file>