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7" uniqueCount="174">
  <si>
    <t xml:space="preserve">Ítems del llamado SERVICIO DE MANTENIMIENTO Y REPARACIÓN DE INMUEBLE con ID: 245870</t>
  </si>
  <si>
    <t xml:space="preserve">SERVICIO DE MANTENIMIENTO Y REPARACIÓN DE INMUE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Destranque de cañerías pluviales y cloacales. Registro General.</t>
  </si>
  <si>
    <t xml:space="preserve">Unidad</t>
  </si>
  <si>
    <t xml:space="preserve">0,00</t>
  </si>
  <si>
    <t xml:space="preserve">1</t>
  </si>
  <si>
    <t xml:space="preserve">Destranque de cañerías fluviales por inodoros o mingitorios o lavatorios individuales</t>
  </si>
  <si>
    <t xml:space="preserve">Mantenimiento de Registros fluviales</t>
  </si>
  <si>
    <t xml:space="preserve">Provisión y colocación de cañerías para desagües pluviales</t>
  </si>
  <si>
    <t xml:space="preserve">Metros cuadrados</t>
  </si>
  <si>
    <t xml:space="preserve">Provisión y colocación de cañerías para desagües  cloacales</t>
  </si>
  <si>
    <t xml:space="preserve">Provisión y colocación de codos para desagües pluviales</t>
  </si>
  <si>
    <t xml:space="preserve">Provisión y colocación de codos para desagües cloacales</t>
  </si>
  <si>
    <t xml:space="preserve">Reparación de pérdidas de agua de todo el Edificio (por sectores específicos). Incluye detección, reparación, revoque enduido y pintura</t>
  </si>
  <si>
    <t xml:space="preserve">Provisión y cambio de goma de canillas tipo externas</t>
  </si>
  <si>
    <t xml:space="preserve">Provisión y cambio de canilla sencillas de sanitarios y kitchenettes (según las existentes)</t>
  </si>
  <si>
    <t xml:space="preserve">Previsión y cambio de canilla con  botón de presión (según las existentes)</t>
  </si>
  <si>
    <t xml:space="preserve">Mantenimiento de calentadores solar (paneles de duchas solares)</t>
  </si>
  <si>
    <t xml:space="preserve">Mantenimiento y reparación de calefones</t>
  </si>
  <si>
    <t xml:space="preserve">Cambio de tapa de inodoro</t>
  </si>
  <si>
    <t xml:space="preserve">Provisión, colocación cambio de espejos</t>
  </si>
  <si>
    <t xml:space="preserve">Provisión y cambio de KIT de Descarga de Inodoros (similar al existente)</t>
  </si>
  <si>
    <t xml:space="preserve">Mantenimiento y reparación de acometidas  por Sector(un sector equivalente a un piso)</t>
  </si>
  <si>
    <t xml:space="preserve">Provisión y cambio de  conección de entrada  para mingitorios según los existentes</t>
  </si>
  <si>
    <t xml:space="preserve">Provisión y cambio de  conección de descarga  para mingitorios según los existentes</t>
  </si>
  <si>
    <t xml:space="preserve">Provisión y cambio de conección de descarga para lavatorios según los existentes</t>
  </si>
  <si>
    <t xml:space="preserve">Mantenimiento y reparación de cisterna</t>
  </si>
  <si>
    <t xml:space="preserve">Cambio de Cisterna según las existentes</t>
  </si>
  <si>
    <t xml:space="preserve">Cambio y colocación de reflectores de fachadas frontal y zona de estacionamiento</t>
  </si>
  <si>
    <t xml:space="preserve">Provisión, Cambio y colocación de lumínicas de la terraza</t>
  </si>
  <si>
    <t xml:space="preserve">Provisión, Cambio y colocación de luces de emergencias</t>
  </si>
  <si>
    <t xml:space="preserve">Provisión, Cambio y colocación de motor de Portones Eléctricos</t>
  </si>
  <si>
    <t xml:space="preserve">Provisión, Cambio y colocación de Cadenas de Portones Eléctricos</t>
  </si>
  <si>
    <t xml:space="preserve">Mantenimiento y Reparación de Portones Eléctricos</t>
  </si>
  <si>
    <t xml:space="preserve">Reposición de control remoto de portón eléctrico (codificado y en funcionamiento)</t>
  </si>
  <si>
    <t xml:space="preserve">Provisión y colocación de tubos fluorescentes de 40 watt</t>
  </si>
  <si>
    <t xml:space="preserve">Provisión y colocación de focos de bajo consumo de 20 watt</t>
  </si>
  <si>
    <t xml:space="preserve">Provisión y colocación de focos de 250 watt</t>
  </si>
  <si>
    <t xml:space="preserve">Provisión de CAJAS para fluorescentes embutidas de 3 unidades de fluorescentes de 40 watt</t>
  </si>
  <si>
    <t xml:space="preserve">Provisión y colocación de lámparas dicroicas de 50/220</t>
  </si>
  <si>
    <t xml:space="preserve">Reparación en filtración y humedad de paredes. Incluye detección, reparación, revoque, enduido y pintura</t>
  </si>
  <si>
    <t xml:space="preserve">Provisión y cambio de cielorraso con estructura metálica de soporte correspondiente</t>
  </si>
  <si>
    <t xml:space="preserve">Mantenimiento de techos planos y terrazas, con aislaciones</t>
  </si>
  <si>
    <t xml:space="preserve">Mantenimiento de canaletas embutida con aislación para exterior</t>
  </si>
  <si>
    <t xml:space="preserve">Reparación de Mampostería armada de 0,15 con varilla de 6 mm</t>
  </si>
  <si>
    <t xml:space="preserve">Reparación de revoque</t>
  </si>
  <si>
    <t xml:space="preserve">Revoque en lugares por roturas. Incluye  reparación, revoque, enduido y pintura</t>
  </si>
  <si>
    <t xml:space="preserve">Reparación de Roturas o Quiebres de estructuras de YESO</t>
  </si>
  <si>
    <t xml:space="preserve">Reparación de roturas de paredes con envarillado</t>
  </si>
  <si>
    <t xml:space="preserve">Cambio de chapas del techo, con colocación y provisión</t>
  </si>
  <si>
    <t xml:space="preserve">Provisión y cambio de canaletas del edificio, con colocación y pintura</t>
  </si>
  <si>
    <t xml:space="preserve">Metro lineal</t>
  </si>
  <si>
    <t xml:space="preserve">Cambio y Colocación de pisos de porcellanatto</t>
  </si>
  <si>
    <t xml:space="preserve">Cambio y colocación de piso cerámico PD4</t>
  </si>
  <si>
    <t xml:space="preserve">Cambio y colocación de piso tipo layota</t>
  </si>
  <si>
    <t xml:space="preserve">Cambio y colocación de azulejos de baños</t>
  </si>
  <si>
    <t xml:space="preserve">Cambio y colocación de piso de vereda</t>
  </si>
  <si>
    <t xml:space="preserve">Provisión y colocación de mesadas para baño de mármol</t>
  </si>
  <si>
    <t xml:space="preserve">Provisión y colocación de zocalo de mesadas para baño de mármol</t>
  </si>
  <si>
    <t xml:space="preserve">Provisión y cambio de lavatorio de acero inoxidable de kitchenette idéntico al existente</t>
  </si>
  <si>
    <t xml:space="preserve">Provision y cambio de BACHA de Acero inoxidable idéntica a la existente</t>
  </si>
  <si>
    <t xml:space="preserve">Cambio y colocación de zócalo de piso cerámico</t>
  </si>
  <si>
    <t xml:space="preserve">Cambio y colocación de zócalo de madera</t>
  </si>
  <si>
    <t xml:space="preserve">Cambio y colocación de zócalo de cerámica</t>
  </si>
  <si>
    <t xml:space="preserve">Mantenimiento de aislación perimetral en terrazas</t>
  </si>
  <si>
    <t xml:space="preserve">Embutir cañerías de Aire acondicionado y aislación térmica en exteriores</t>
  </si>
  <si>
    <t xml:space="preserve">Reparación de Revoque con mezcla aislante en Ductos y Aire Luz</t>
  </si>
  <si>
    <t xml:space="preserve">Mantenimiento de sistema de Audio</t>
  </si>
  <si>
    <t xml:space="preserve">Mantenimiento y Lustre de mamparas de madera con tratamiento contra plagas</t>
  </si>
  <si>
    <t xml:space="preserve">Reparación de mamparas de madera (incluye reparación de roturas, rajaduras, enduido y pintura según la existente)</t>
  </si>
  <si>
    <t xml:space="preserve">Provisión, colocación y cambio de mamparas de madera (incluye pintura según la existente)</t>
  </si>
  <si>
    <t xml:space="preserve">Reparacion de mamparas de madera-vidrio (incluye reparación de roturas, rajaduras y pintura según la existente)</t>
  </si>
  <si>
    <t xml:space="preserve">Provisión, colocación y cambio de mamparas madera - vidrio (incluye pintura según la existente)</t>
  </si>
  <si>
    <t xml:space="preserve">Reparación de mamparas de DURLOCK  (incluye reparación de roturas, rajaduras, enduido y pintura según la existente)</t>
  </si>
  <si>
    <t xml:space="preserve">Provisión, colocación y cambio de mamparas de DURLOCK  (incluye enduido y pintura según la existente)</t>
  </si>
  <si>
    <t xml:space="preserve">Mantenimiento y Reparación de Ventiladores de Techo</t>
  </si>
  <si>
    <t xml:space="preserve">Mantenimiento y Reparación de Ventiladores de pared</t>
  </si>
  <si>
    <t xml:space="preserve">Provisión y cambio de vidrio de fachada delantera y trasera. Tipo DVH (vidrio acústico) laminado 4+4 color AZUL CITY</t>
  </si>
  <si>
    <t xml:space="preserve">Mantenimiento y Reparación de Baranda de terrazas y escaleras</t>
  </si>
  <si>
    <t xml:space="preserve">Mantenimiento y Reparación de Baranda de escaleras metálicas</t>
  </si>
  <si>
    <t xml:space="preserve">Mantenimiento y reparación de entradas de estacionamiento rampas y planas</t>
  </si>
  <si>
    <t xml:space="preserve">Reparación de Pared Externa del Edificio</t>
  </si>
  <si>
    <t xml:space="preserve">Reparación de Pared Externa Trasera del Edificio (diseño azulejado)</t>
  </si>
  <si>
    <t xml:space="preserve">Aislación externa e interna con membrana asfáltica con  aluminio</t>
  </si>
  <si>
    <t xml:space="preserve">Retiro y limpieza de Escombro (camión de 5 toneladas como mínimo)</t>
  </si>
  <si>
    <t xml:space="preserve">Provision, cambio y colocacion de alveolar de policarbonato.</t>
  </si>
  <si>
    <t xml:space="preserve">Provisión, Cambio y colocación de cerraduras</t>
  </si>
  <si>
    <t xml:space="preserve">Provisión, Cambio y colocación de herrajes de ventanas</t>
  </si>
  <si>
    <t xml:space="preserve">Provisión Cambio y colocación de puertas de madera según las existentes SIN VIDRIO</t>
  </si>
  <si>
    <t xml:space="preserve">Provisión Cambio y colocación de puertas de madera según las existentes CON VIDRIO</t>
  </si>
  <si>
    <t xml:space="preserve">Provisión Cambio y colocación de puertas de EUCATEX según las existentes SIN VIDRIO</t>
  </si>
  <si>
    <t xml:space="preserve">Provisión Cambio y colocación de puertas de EUCATEX según las existentes CON VIDRIO</t>
  </si>
  <si>
    <t xml:space="preserve">Provisión y colocación de MARCOS de madera según medida estándar pintado y barnizado</t>
  </si>
  <si>
    <t xml:space="preserve">Mantenimiento de puerta de Blindex (ajustes y otros)</t>
  </si>
  <si>
    <t xml:space="preserve">Mantenimiento de puerta Blindex y cambio de frenos</t>
  </si>
  <si>
    <t xml:space="preserve">Mantenimiento de puerta Blindex y cambio de topes</t>
  </si>
  <si>
    <t xml:space="preserve">Mantenimiento de FACHADAS Delantera y Trasera de BLINDEX (revisión por especialistas de paños, estructura metálica, ventanas, reposición de silicona, adhesivos etc) Certificada por la Empresa encargada al efecto)</t>
  </si>
  <si>
    <t xml:space="preserve">Mantenimiento de FACHADAS Delantera y Trasera de BLINDEX (revisión por especialistas de presillas de seguridad. Provisión y Cambio de las mismas con siliconado externo de protección</t>
  </si>
  <si>
    <t xml:space="preserve">Provisión, Cambio y colocación de puertas de vidrio (blindex)</t>
  </si>
  <si>
    <t xml:space="preserve">Provisión, Cambio y colocación de ventanas (blindex)</t>
  </si>
  <si>
    <t xml:space="preserve">Provisión, Cambio y colocación de ventanas (vidrio común)</t>
  </si>
  <si>
    <t xml:space="preserve">Pintura en puertas y ventanas de maderas con tratamiento contra plagas</t>
  </si>
  <si>
    <t xml:space="preserve">Pintura Látex para interior</t>
  </si>
  <si>
    <t xml:space="preserve">Pintura Látex para exterior</t>
  </si>
  <si>
    <t xml:space="preserve">Pintura Látex para exterior con tratamiento antihumedad (lijado, reparación de fisuras, enduido)</t>
  </si>
  <si>
    <t xml:space="preserve">Pintura de cielorraso</t>
  </si>
  <si>
    <t xml:space="preserve">Pintura de revestimiento Wall cap</t>
  </si>
  <si>
    <t xml:space="preserve">Pintura de barandas de escaleras</t>
  </si>
  <si>
    <t xml:space="preserve">Pintura de entrada al estacionamiento tipo de cancha deportiva</t>
  </si>
  <si>
    <t xml:space="preserve">Pintura de cancha deportiva (plastificante, tipo cancha de tenis color azul o verde y franjas colores blanco o amarillo)</t>
  </si>
  <si>
    <t xml:space="preserve">Pintura plastificante para madera de pergolado</t>
  </si>
  <si>
    <t xml:space="preserve">Pintura de baranda de terraza</t>
  </si>
  <si>
    <t xml:space="preserve">Pintura para paredes del estacionamiento</t>
  </si>
  <si>
    <t xml:space="preserve">Pintura de escaleras de emergencias</t>
  </si>
  <si>
    <t xml:space="preserve">Pintura de puertas de emergencias</t>
  </si>
  <si>
    <t xml:space="preserve">Pintura de portones eléctricos</t>
  </si>
  <si>
    <t xml:space="preserve">Mantenimiento de jardinería en área de quincho.</t>
  </si>
  <si>
    <t xml:space="preserve">Mantenimiento y Provisión de ornamentos artificiales de plantas</t>
  </si>
  <si>
    <t xml:space="preserve">Poda de árboles con retiro</t>
  </si>
  <si>
    <t xml:space="preserve">Provisión de carga de piedra triturada</t>
  </si>
  <si>
    <t xml:space="preserve">Tonelada</t>
  </si>
  <si>
    <t xml:space="preserve">Mantenimiento y reparación de pérgola de madera</t>
  </si>
  <si>
    <t xml:space="preserve">Mantenimiento del Bosque de la DNCP</t>
  </si>
  <si>
    <t xml:space="preserve">Mantenimiento, pintura y alineación de puertas de salidas contra incendio</t>
  </si>
  <si>
    <t xml:space="preserve">Mantenimiento de motobombas tipo 1</t>
  </si>
  <si>
    <t xml:space="preserve">Mantenimiento de motobombas tipo 2</t>
  </si>
  <si>
    <t xml:space="preserve">Mantenimiento de motobombas tipo 3</t>
  </si>
  <si>
    <t xml:space="preserve">Mantenimiento de motobombas tipo 4</t>
  </si>
  <si>
    <t xml:space="preserve">Mantenimiento de motobombas tipo 5</t>
  </si>
  <si>
    <t xml:space="preserve">Reparación general de motobombas tipo 1</t>
  </si>
  <si>
    <t xml:space="preserve">Reparación general de motobombas tipo 2</t>
  </si>
  <si>
    <t xml:space="preserve">Reparación general de motobombas tipo 3</t>
  </si>
  <si>
    <t xml:space="preserve">Reparación general de motobombas tipo 4</t>
  </si>
  <si>
    <t xml:space="preserve">Reparación general de motobombas tipo 5</t>
  </si>
  <si>
    <t xml:space="preserve">Mantenimiento y limpieza de tanques de agua inferior</t>
  </si>
  <si>
    <t xml:space="preserve">Mantenimiento y limpieza de tanques de agua superiores</t>
  </si>
  <si>
    <t xml:space="preserve">Mantenimiento de portones, limitador de fin de carrera, apertura y cierre</t>
  </si>
  <si>
    <t xml:space="preserve">Cambio y colocación de mamparas de baños de vidrios esmerilados</t>
  </si>
  <si>
    <t xml:space="preserve">Ajuste y reparación de muebles de cocina</t>
  </si>
  <si>
    <t xml:space="preserve">Provisión y Colocación de Rieles de soporte para los cuadros</t>
  </si>
  <si>
    <t xml:space="preserve">Mantenimiento y reparación de cortinas verticales</t>
  </si>
  <si>
    <t xml:space="preserve">Mantenimiento de carteleria interna en Gral. Reposición de Carteleria interna en oficinas de la DNCP idénticas a las existentes</t>
  </si>
  <si>
    <t xml:space="preserve">Mantenimiento, reparación e instalación de PLOTEADOS de fachadas</t>
  </si>
  <si>
    <t xml:space="preserve">Mantenimiento, PLOTEADOS . Logo Discapacidad</t>
  </si>
  <si>
    <t xml:space="preserve">Reposición de letras corpóreas de FACHADA dentera del Edificio principal de la DNCP idéntica a la existente</t>
  </si>
  <si>
    <t xml:space="preserve">Reposición de letras corpóreas de FACHADA dentera del Edificio Centro de Capacitación idéntica a la existente</t>
  </si>
  <si>
    <t xml:space="preserve">Reposición de  ploteado FACHADA delantera del Edificio Principal de la DNCP idéntica a la existente</t>
  </si>
  <si>
    <t xml:space="preserve">Reposición de  ploteado FACHADA delantera del Edificio Centro de Capacitación de la DNCP idéntica a la existente</t>
  </si>
  <si>
    <t xml:space="preserve">Reposición de LOGO CORPOREO ISO 9001/2008 i ISO 14001</t>
  </si>
  <si>
    <t xml:space="preserve">Letras Corpóreas en acero inoxidable N°0.60 tipo espejado con cobertor en PVC</t>
  </si>
  <si>
    <t xml:space="preserve">Trabajos de carpintería en Gral.</t>
  </si>
  <si>
    <t xml:space="preserve">Trabajos de herrería en Gral.</t>
  </si>
  <si>
    <t xml:space="preserve">Provisión y colocación de tela tipo media sombra</t>
  </si>
  <si>
    <t xml:space="preserve">Provisión y Cambio de Alfombrado</t>
  </si>
  <si>
    <t xml:space="preserve">Provisión y cambio de piso de goma antideslizante negro</t>
  </si>
  <si>
    <t xml:space="preserve">Provision y cambio de piso tipo VINILICO igual al existente</t>
  </si>
  <si>
    <t xml:space="preserve">Provisión y cambio de cinta tipo antideslizante transparente para bordes de escalera 3M</t>
  </si>
  <si>
    <t xml:space="preserve">Reparación o provisión de redes de nylon de red perimetral de cancha depor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9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9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19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4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8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0</v>
      </c>
      <c r="D18" s="5" t="s">
        <v>19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4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6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0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1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4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8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50</v>
      </c>
      <c r="D38" s="5" t="s">
        <v>19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1</v>
      </c>
      <c r="D39" s="5" t="s">
        <v>19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2</v>
      </c>
      <c r="D40" s="5" t="s">
        <v>19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3</v>
      </c>
      <c r="D41" s="5" t="s">
        <v>19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4</v>
      </c>
      <c r="D42" s="5" t="s">
        <v>19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5</v>
      </c>
      <c r="D43" s="5" t="s">
        <v>19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6</v>
      </c>
      <c r="D44" s="5" t="s">
        <v>19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7</v>
      </c>
      <c r="D45" s="5" t="s">
        <v>19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8</v>
      </c>
      <c r="D46" s="5" t="s">
        <v>19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9</v>
      </c>
      <c r="D47" s="5" t="s">
        <v>19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60</v>
      </c>
      <c r="D48" s="5" t="s">
        <v>61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62</v>
      </c>
      <c r="D49" s="5" t="s">
        <v>19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3</v>
      </c>
      <c r="D50" s="5" t="s">
        <v>19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4</v>
      </c>
      <c r="D51" s="5" t="s">
        <v>19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5</v>
      </c>
      <c r="D52" s="5" t="s">
        <v>19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6</v>
      </c>
      <c r="D53" s="5" t="s">
        <v>19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7</v>
      </c>
      <c r="D54" s="5" t="s">
        <v>19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8</v>
      </c>
      <c r="D55" s="5" t="s">
        <v>61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9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70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71</v>
      </c>
      <c r="D58" s="5" t="s">
        <v>19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72</v>
      </c>
      <c r="D59" s="5" t="s">
        <v>61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3</v>
      </c>
      <c r="D60" s="5" t="s">
        <v>61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4</v>
      </c>
      <c r="D61" s="5" t="s">
        <v>61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5</v>
      </c>
      <c r="D62" s="5" t="s">
        <v>61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6</v>
      </c>
      <c r="D63" s="5" t="s">
        <v>19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7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8</v>
      </c>
      <c r="D65" s="5" t="s">
        <v>19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9</v>
      </c>
      <c r="D66" s="5" t="s">
        <v>19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80</v>
      </c>
      <c r="D67" s="5" t="s">
        <v>19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81</v>
      </c>
      <c r="D68" s="5" t="s">
        <v>19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82</v>
      </c>
      <c r="D69" s="5" t="s">
        <v>19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3</v>
      </c>
      <c r="D70" s="5" t="s">
        <v>19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4</v>
      </c>
      <c r="D71" s="5" t="s">
        <v>19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5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6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7</v>
      </c>
      <c r="D74" s="5" t="s">
        <v>19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8</v>
      </c>
      <c r="D75" s="5" t="s">
        <v>61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9</v>
      </c>
      <c r="D76" s="5" t="s">
        <v>61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90</v>
      </c>
      <c r="D77" s="5" t="s">
        <v>19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91</v>
      </c>
      <c r="D78" s="5" t="s">
        <v>19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92</v>
      </c>
      <c r="D79" s="5" t="s">
        <v>19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93</v>
      </c>
      <c r="D80" s="5" t="s">
        <v>19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94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95</v>
      </c>
      <c r="D82" s="5" t="s">
        <v>19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96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97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98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99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00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01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02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03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04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05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06</v>
      </c>
      <c r="D93" s="5" t="s">
        <v>19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07</v>
      </c>
      <c r="D94" s="5" t="s">
        <v>61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08</v>
      </c>
      <c r="D95" s="5" t="s">
        <v>19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09</v>
      </c>
      <c r="D96" s="5" t="s">
        <v>19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10</v>
      </c>
      <c r="D97" s="5" t="s">
        <v>19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11</v>
      </c>
      <c r="D98" s="5" t="s">
        <v>19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12</v>
      </c>
      <c r="D99" s="5" t="s">
        <v>19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13</v>
      </c>
      <c r="D100" s="5" t="s">
        <v>19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14</v>
      </c>
      <c r="D101" s="5" t="s">
        <v>19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15</v>
      </c>
      <c r="D102" s="5" t="s">
        <v>19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16</v>
      </c>
      <c r="D103" s="5" t="s">
        <v>19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117</v>
      </c>
      <c r="D104" s="5" t="s">
        <v>61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118</v>
      </c>
      <c r="D105" s="5" t="s">
        <v>19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19</v>
      </c>
      <c r="D106" s="5" t="s">
        <v>19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120</v>
      </c>
      <c r="D107" s="5" t="s">
        <v>19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121</v>
      </c>
      <c r="D108" s="5" t="s">
        <v>61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122</v>
      </c>
      <c r="D109" s="5" t="s">
        <v>19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123</v>
      </c>
      <c r="D110" s="5" t="s">
        <v>19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24</v>
      </c>
      <c r="D111" s="5" t="s">
        <v>19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125</v>
      </c>
      <c r="D112" s="5" t="s">
        <v>19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126</v>
      </c>
      <c r="D113" s="5" t="s">
        <v>19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127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128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129</v>
      </c>
      <c r="D116" s="5" t="s">
        <v>130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31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32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133</v>
      </c>
      <c r="D119" s="5" t="s">
        <v>19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34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135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136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137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138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139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140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141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142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143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144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145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146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147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148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149</v>
      </c>
      <c r="D135" s="5" t="s">
        <v>61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150</v>
      </c>
      <c r="D136" s="5" t="s">
        <v>61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151</v>
      </c>
      <c r="D137" s="5" t="s">
        <v>19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152</v>
      </c>
      <c r="D138" s="5" t="s">
        <v>19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153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154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155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1</v>
      </c>
      <c r="C142" s="5" t="s">
        <v>156</v>
      </c>
      <c r="D142" s="5" t="s">
        <v>19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1</v>
      </c>
      <c r="C143" s="5" t="s">
        <v>157</v>
      </c>
      <c r="D143" s="5" t="s">
        <v>19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1</v>
      </c>
      <c r="C144" s="5" t="s">
        <v>158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1</v>
      </c>
      <c r="C145" s="5" t="s">
        <v>159</v>
      </c>
      <c r="D145" s="5" t="s">
        <v>19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1</v>
      </c>
      <c r="C146" s="5" t="s">
        <v>160</v>
      </c>
      <c r="D146" s="5" t="s">
        <v>19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1</v>
      </c>
      <c r="C147" s="5" t="s">
        <v>160</v>
      </c>
      <c r="D147" s="5" t="s">
        <v>61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1</v>
      </c>
      <c r="C148" s="5" t="s">
        <v>161</v>
      </c>
      <c r="D148" s="5" t="s">
        <v>19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1</v>
      </c>
      <c r="C149" s="5" t="s">
        <v>161</v>
      </c>
      <c r="D149" s="5" t="s">
        <v>61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1</v>
      </c>
      <c r="C150" s="5" t="s">
        <v>162</v>
      </c>
      <c r="D150" s="5" t="s">
        <v>19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</v>
      </c>
      <c r="C151" s="5" t="s">
        <v>163</v>
      </c>
      <c r="D151" s="5" t="s">
        <v>19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</v>
      </c>
      <c r="C152" s="5" t="s">
        <v>164</v>
      </c>
      <c r="D152" s="5" t="s">
        <v>19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</v>
      </c>
      <c r="C153" s="5" t="s">
        <v>165</v>
      </c>
      <c r="D153" s="5" t="s">
        <v>19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</v>
      </c>
      <c r="C154" s="5" t="s">
        <v>166</v>
      </c>
      <c r="D154" s="5" t="s">
        <v>61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</v>
      </c>
      <c r="C155" s="5" t="s">
        <v>167</v>
      </c>
      <c r="D155" s="5" t="s">
        <v>19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H156" s="0" t="s">
        <v>168</v>
      </c>
    </row>
    <row r="162" customFormat="false" ht="15" hidden="false" customHeight="false" outlineLevel="0" collapsed="false">
      <c r="B162" s="6" t="s">
        <v>169</v>
      </c>
      <c r="C162" s="6"/>
    </row>
    <row r="163" customFormat="false" ht="15" hidden="false" customHeight="false" outlineLevel="0" collapsed="false">
      <c r="B163" s="0" t="s">
        <v>170</v>
      </c>
      <c r="C163" s="0" t="s">
        <v>171</v>
      </c>
    </row>
    <row r="164" customFormat="false" ht="15" hidden="false" customHeight="false" outlineLevel="0" collapsed="false">
      <c r="B164" s="0" t="s">
        <v>172</v>
      </c>
      <c r="C164" s="0" t="s">
        <v>1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34Z</dcterms:created>
  <dc:creator>Apache POI</dc:creator>
  <dc:description/>
  <dc:language>en-US</dc:language>
  <cp:lastModifiedBy/>
  <cp:revision>0</cp:revision>
  <dc:subject/>
  <dc:title/>
</cp:coreProperties>
</file>