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ADQUISICIÓN DE LICENCIA, SERVIDORES Y SOPORTE PARA LA SEAF con ID: 245950</t>
  </si>
  <si>
    <t xml:space="preserve">LOTE NRO: 1</t>
  </si>
  <si>
    <t xml:space="preserve">LICENCIAS, SERVIDORES Y SOPORTE PARA LA SEAF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7</t>
  </si>
  <si>
    <t xml:space="preserve">Licencias CAL para de Estaciones de Trabajo para acceso Servidores (CoreCAL)</t>
  </si>
  <si>
    <t xml:space="preserve">Unidad</t>
  </si>
  <si>
    <t xml:space="preserve">500</t>
  </si>
  <si>
    <t xml:space="preserve">43231512-021</t>
  </si>
  <si>
    <t xml:space="preserve">Inventario entre otros (SQL Server) </t>
  </si>
  <si>
    <t xml:space="preserve">1</t>
  </si>
  <si>
    <t xml:space="preserve">43231512-004</t>
  </si>
  <si>
    <t xml:space="preserve">Software de Aplicación para Control Inventario de HW, HW y Control Remoto, Maquinas Virtuales, Alertas, BackUp y Restore, Antivirus, Servicios de Soporte, Orquestador y Controlador de Aplicaciones (System Center -Servidor)</t>
  </si>
  <si>
    <t xml:space="preserve">43231512-999</t>
  </si>
  <si>
    <t xml:space="preserve">CAL para software de Aplicación para Control de Inventario y Backup (System Center - Cliente)</t>
  </si>
  <si>
    <t xml:space="preserve">50</t>
  </si>
  <si>
    <t xml:space="preserve">Servicio de Soporte Servicios de Instalación, Configuración, Implementación</t>
  </si>
  <si>
    <t xml:space="preserve">2</t>
  </si>
  <si>
    <t xml:space="preserve">81111811-999</t>
  </si>
  <si>
    <t xml:space="preserve">100</t>
  </si>
  <si>
    <t xml:space="preserve">81111811-002</t>
  </si>
  <si>
    <t xml:space="preserve">Soporte de Infraestructura coordinado con implementaciones, Transferencia de Conocimiento y Entrenamiento en modalidad ?Learning on the Job?</t>
  </si>
  <si>
    <t xml:space="preserve">81111811-001</t>
  </si>
  <si>
    <t xml:space="preserve">SERVIDORES DE SERVICIOS DGIC</t>
  </si>
  <si>
    <t xml:space="preserve">43201802-001</t>
  </si>
  <si>
    <t xml:space="preserve">STORAGE (UNIDAD DE ALMACENAMIEN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5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7" t="s">
        <v>36</v>
      </c>
      <c r="C20" s="7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38:55Z</dcterms:created>
  <dc:creator>Apache POI</dc:creator>
  <dc:description/>
  <dc:language>en-US</dc:language>
  <cp:lastModifiedBy/>
  <cp:revision>0</cp:revision>
  <dc:subject/>
  <dc:title/>
</cp:coreProperties>
</file>