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COMBUSTIBLES Y LUBRICANTES con ID: 24596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3.444</t>
  </si>
  <si>
    <t xml:space="preserve">15101503-002</t>
  </si>
  <si>
    <t xml:space="preserve">Nafta super</t>
  </si>
  <si>
    <t xml:space="preserve">1.5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10</t>
  </si>
  <si>
    <t xml:space="preserve">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2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