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ON DE CURSOS DE CAPACITACION LABORAL con ID: 245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606-002</t>
  </si>
  <si>
    <t xml:space="preserve">Reparación y mantenimiento de celulares</t>
  </si>
  <si>
    <t xml:space="preserve">Unidad</t>
  </si>
  <si>
    <t xml:space="preserve">Por Cantidad</t>
  </si>
  <si>
    <t xml:space="preserve">0,00</t>
  </si>
  <si>
    <t xml:space="preserve">25</t>
  </si>
  <si>
    <t xml:space="preserve">86101707-002</t>
  </si>
  <si>
    <t xml:space="preserve">Manicura y pedicura</t>
  </si>
  <si>
    <t xml:space="preserve">80111504-023</t>
  </si>
  <si>
    <t xml:space="preserve">Administración de recursos humanos</t>
  </si>
  <si>
    <t xml:space="preserve">86101705-004</t>
  </si>
  <si>
    <t xml:space="preserve">Cajero Comer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8Z</dcterms:created>
  <dc:creator>Apache POI</dc:creator>
  <dc:description/>
  <dc:language>en-US</dc:language>
  <cp:lastModifiedBy/>
  <cp:revision>0</cp:revision>
  <dc:subject/>
  <dc:title/>
</cp:coreProperties>
</file>