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29">
  <si>
    <t xml:space="preserve">Ítems del llamado MANTENIMIENTO Y REPARACION DE EQUIPOS INFORMATICOS PARA DEPENDENCIAS con ID: 246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No</t>
  </si>
  <si>
    <t xml:space="preserve">1</t>
  </si>
  <si>
    <t xml:space="preserve">81111812-010</t>
  </si>
  <si>
    <t xml:space="preserve">Mantenimiento y reparacion de CPU</t>
  </si>
  <si>
    <t xml:space="preserve">81111812-009</t>
  </si>
  <si>
    <t xml:space="preserve">Mantenimiento y reparación de Notebook</t>
  </si>
  <si>
    <t xml:space="preserve">81141804-001</t>
  </si>
  <si>
    <t xml:space="preserve">Mantenimiento y reparacion de fotocopiadora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">
        <v>16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5</v>
      </c>
      <c r="C12" s="4" t="s">
        <v>16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s">
        <v>16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5</v>
      </c>
      <c r="C14" s="4" t="s">
        <v>16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5</v>
      </c>
      <c r="C15" s="4" t="s">
        <v>16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5</v>
      </c>
      <c r="C16" s="4" t="s">
        <v>16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5</v>
      </c>
      <c r="C17" s="4" t="s">
        <v>16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5</v>
      </c>
      <c r="C18" s="4" t="s">
        <v>16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5</v>
      </c>
      <c r="C21" s="4" t="s">
        <v>16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5</v>
      </c>
      <c r="C22" s="4" t="s">
        <v>16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5</v>
      </c>
      <c r="C23" s="4" t="s">
        <v>16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5</v>
      </c>
      <c r="C24" s="4" t="s">
        <v>16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5</v>
      </c>
      <c r="C29" s="4" t="s">
        <v>16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9</v>
      </c>
      <c r="C38" s="4" t="s">
        <v>20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5</v>
      </c>
      <c r="C45" s="4" t="s">
        <v>16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5</v>
      </c>
      <c r="C46" s="4" t="s">
        <v>16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5</v>
      </c>
      <c r="C47" s="4" t="s">
        <v>16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5</v>
      </c>
      <c r="C49" s="4" t="s">
        <v>16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5</v>
      </c>
      <c r="C50" s="4" t="s">
        <v>16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5</v>
      </c>
      <c r="C51" s="4" t="s">
        <v>16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5</v>
      </c>
      <c r="C52" s="4" t="s">
        <v>16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5</v>
      </c>
      <c r="C53" s="4" t="s">
        <v>16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5</v>
      </c>
      <c r="C54" s="4" t="s">
        <v>16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9</v>
      </c>
      <c r="C67" s="4" t="s">
        <v>20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5</v>
      </c>
      <c r="C68" s="4" t="s">
        <v>16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5</v>
      </c>
      <c r="C69" s="4" t="s">
        <v>16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5</v>
      </c>
      <c r="C70" s="4" t="s">
        <v>16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5</v>
      </c>
      <c r="C71" s="4" t="s">
        <v>16</v>
      </c>
      <c r="D71" s="4" t="s">
        <v>12</v>
      </c>
      <c r="E71" s="4"/>
      <c r="F71" s="4" t="s">
        <v>13</v>
      </c>
      <c r="G71" s="4" t="s">
        <v>1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5</v>
      </c>
      <c r="C72" s="4" t="s">
        <v>16</v>
      </c>
      <c r="D72" s="4" t="s">
        <v>12</v>
      </c>
      <c r="E72" s="4"/>
      <c r="F72" s="4" t="s">
        <v>13</v>
      </c>
      <c r="G72" s="4" t="s">
        <v>14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5</v>
      </c>
      <c r="C73" s="4" t="s">
        <v>16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5</v>
      </c>
      <c r="C74" s="4" t="s">
        <v>16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5</v>
      </c>
      <c r="C75" s="4" t="s">
        <v>16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21</v>
      </c>
      <c r="C76" s="4" t="s">
        <v>22</v>
      </c>
      <c r="D76" s="4" t="s">
        <v>12</v>
      </c>
      <c r="E76" s="4"/>
      <c r="F76" s="4" t="s">
        <v>13</v>
      </c>
      <c r="G76" s="4" t="s">
        <v>14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21</v>
      </c>
      <c r="C77" s="4" t="s">
        <v>22</v>
      </c>
      <c r="D77" s="4" t="s">
        <v>12</v>
      </c>
      <c r="E77" s="4"/>
      <c r="F77" s="4" t="s">
        <v>13</v>
      </c>
      <c r="G77" s="4" t="s">
        <v>14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21</v>
      </c>
      <c r="C78" s="4" t="s">
        <v>22</v>
      </c>
      <c r="D78" s="4" t="s">
        <v>12</v>
      </c>
      <c r="E78" s="4"/>
      <c r="F78" s="4" t="s">
        <v>13</v>
      </c>
      <c r="G78" s="4" t="s">
        <v>14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21</v>
      </c>
      <c r="C79" s="4" t="s">
        <v>22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21</v>
      </c>
      <c r="C80" s="4" t="s">
        <v>22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21</v>
      </c>
      <c r="C81" s="4" t="s">
        <v>22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5</v>
      </c>
      <c r="C82" s="4" t="s">
        <v>16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5</v>
      </c>
      <c r="C83" s="4" t="s">
        <v>16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5</v>
      </c>
      <c r="C84" s="4" t="s">
        <v>16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11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0</v>
      </c>
      <c r="C86" s="4" t="s">
        <v>11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0</v>
      </c>
      <c r="C87" s="4" t="s">
        <v>11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0</v>
      </c>
      <c r="C88" s="4" t="s">
        <v>11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0</v>
      </c>
      <c r="C89" s="4" t="s">
        <v>11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5</v>
      </c>
      <c r="C90" s="4" t="s">
        <v>16</v>
      </c>
      <c r="D90" s="4" t="s">
        <v>12</v>
      </c>
      <c r="E90" s="4"/>
      <c r="F90" s="4" t="s">
        <v>13</v>
      </c>
      <c r="G90" s="4" t="s">
        <v>14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5</v>
      </c>
      <c r="C91" s="4" t="s">
        <v>16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5</v>
      </c>
      <c r="C92" s="4" t="s">
        <v>16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15</v>
      </c>
      <c r="C93" s="4" t="s">
        <v>16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5</v>
      </c>
      <c r="C94" s="4" t="s">
        <v>16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5</v>
      </c>
      <c r="C95" s="4" t="s">
        <v>16</v>
      </c>
      <c r="D95" s="4" t="s">
        <v>12</v>
      </c>
      <c r="E95" s="4"/>
      <c r="F95" s="4" t="s">
        <v>13</v>
      </c>
      <c r="G95" s="4" t="s">
        <v>14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5</v>
      </c>
      <c r="C96" s="4" t="s">
        <v>16</v>
      </c>
      <c r="D96" s="4" t="s">
        <v>12</v>
      </c>
      <c r="E96" s="4"/>
      <c r="F96" s="4" t="s">
        <v>13</v>
      </c>
      <c r="G96" s="4" t="s">
        <v>14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9</v>
      </c>
      <c r="C97" s="4" t="s">
        <v>20</v>
      </c>
      <c r="D97" s="4" t="s">
        <v>12</v>
      </c>
      <c r="E97" s="4"/>
      <c r="F97" s="4" t="s">
        <v>13</v>
      </c>
      <c r="G97" s="4" t="s">
        <v>14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0</v>
      </c>
      <c r="C98" s="4" t="s">
        <v>11</v>
      </c>
      <c r="D98" s="4" t="s">
        <v>12</v>
      </c>
      <c r="E98" s="4"/>
      <c r="F98" s="4" t="s">
        <v>13</v>
      </c>
      <c r="G98" s="4" t="s">
        <v>14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0</v>
      </c>
      <c r="C99" s="4" t="s">
        <v>11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0</v>
      </c>
      <c r="C100" s="4" t="s">
        <v>11</v>
      </c>
      <c r="D100" s="4" t="s">
        <v>12</v>
      </c>
      <c r="E100" s="4"/>
      <c r="F100" s="4" t="s">
        <v>13</v>
      </c>
      <c r="G100" s="4" t="s">
        <v>14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10</v>
      </c>
      <c r="C101" s="4" t="s">
        <v>11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10</v>
      </c>
      <c r="C102" s="4" t="s">
        <v>11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10</v>
      </c>
      <c r="C103" s="4" t="s">
        <v>11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15</v>
      </c>
      <c r="C104" s="4" t="s">
        <v>16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15</v>
      </c>
      <c r="C105" s="4" t="s">
        <v>16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15</v>
      </c>
      <c r="C106" s="4" t="s">
        <v>16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15</v>
      </c>
      <c r="C107" s="4" t="s">
        <v>16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15</v>
      </c>
      <c r="C108" s="4" t="s">
        <v>16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15</v>
      </c>
      <c r="C109" s="4" t="s">
        <v>16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15</v>
      </c>
      <c r="C110" s="4" t="s">
        <v>16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15</v>
      </c>
      <c r="C111" s="4" t="s">
        <v>16</v>
      </c>
      <c r="D111" s="4" t="s">
        <v>12</v>
      </c>
      <c r="E111" s="4"/>
      <c r="F111" s="4" t="s">
        <v>13</v>
      </c>
      <c r="G111" s="4" t="s">
        <v>14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15</v>
      </c>
      <c r="C112" s="4" t="s">
        <v>16</v>
      </c>
      <c r="D112" s="4" t="s">
        <v>12</v>
      </c>
      <c r="E112" s="4"/>
      <c r="F112" s="4" t="s">
        <v>13</v>
      </c>
      <c r="G112" s="4" t="s">
        <v>14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10</v>
      </c>
      <c r="C113" s="4" t="s">
        <v>11</v>
      </c>
      <c r="D113" s="4" t="s">
        <v>12</v>
      </c>
      <c r="E113" s="4"/>
      <c r="F113" s="4" t="s">
        <v>13</v>
      </c>
      <c r="G113" s="4" t="s">
        <v>14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19</v>
      </c>
      <c r="C114" s="4" t="s">
        <v>20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6" customFormat="false" ht="15" hidden="false" customHeight="false" outlineLevel="0" collapsed="false">
      <c r="H116" s="0" t="s">
        <v>23</v>
      </c>
    </row>
    <row r="120" customFormat="false" ht="15" hidden="false" customHeight="false" outlineLevel="0" collapsed="false">
      <c r="B120" s="5" t="s">
        <v>24</v>
      </c>
      <c r="C120" s="5"/>
    </row>
    <row r="121" customFormat="false" ht="15" hidden="false" customHeight="false" outlineLevel="0" collapsed="false">
      <c r="B121" s="0" t="s">
        <v>25</v>
      </c>
      <c r="C121" s="0" t="s">
        <v>26</v>
      </c>
    </row>
    <row r="122" customFormat="false" ht="15" hidden="false" customHeight="false" outlineLevel="0" collapsed="false">
      <c r="B122" s="0" t="s">
        <v>27</v>
      </c>
      <c r="C12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9:00:16Z</dcterms:created>
  <dc:creator>Apache POI</dc:creator>
  <dc:description/>
  <dc:language>en-US</dc:language>
  <cp:lastModifiedBy/>
  <cp:revision>0</cp:revision>
  <dc:subject/>
  <dc:title/>
</cp:coreProperties>
</file>