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on de Empedrado Camino al Cementerio con ID: 246103</t>
  </si>
  <si>
    <t xml:space="preserve">Construccion de Empedrado Camino al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, REPLANTEO Y PERFILADO</t>
  </si>
  <si>
    <t xml:space="preserve">Metros cuadrados</t>
  </si>
  <si>
    <t xml:space="preserve">1.694</t>
  </si>
  <si>
    <t xml:space="preserve">RETIRO DE CAPA ASFALTICA EXISTENTE CON TRASLADO DEL SITIO DE OBRA</t>
  </si>
  <si>
    <t xml:space="preserve">CORDON DE HORMIGON</t>
  </si>
  <si>
    <t xml:space="preserve">484</t>
  </si>
  <si>
    <t xml:space="preserve">COLCHON DE ARENA</t>
  </si>
  <si>
    <t xml:space="preserve">RELLENO EN ZONAS BAJAS</t>
  </si>
  <si>
    <t xml:space="preserve">Metros cúbicos</t>
  </si>
  <si>
    <t xml:space="preserve">150</t>
  </si>
  <si>
    <t xml:space="preserve">PAVIMENTO TIPO EMPEDRADO</t>
  </si>
  <si>
    <t xml:space="preserve">APISONADO CON MEDIOS MECANICOS</t>
  </si>
  <si>
    <t xml:space="preserve">ESPARCIDO DE RIPIO</t>
  </si>
  <si>
    <t xml:space="preserve">CARTEL DE OBRA</t>
  </si>
  <si>
    <t xml:space="preserve">Unidad</t>
  </si>
  <si>
    <t xml:space="preserve">1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7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4:00:01Z</dcterms:created>
  <dc:creator>Apache POI</dc:creator>
  <dc:description/>
  <dc:language>en-US</dc:language>
  <cp:lastModifiedBy/>
  <cp:revision>0</cp:revision>
  <dc:subject/>
  <dc:title/>
</cp:coreProperties>
</file>