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5">
  <si>
    <t xml:space="preserve">Ítems del llamado Construccion de Empedrado Barrio Virgen de Fatima con ID: 246104</t>
  </si>
  <si>
    <t xml:space="preserve">Construccion de Empedrado Barrio Virgen de Fati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APERTURA DE CAJA, REPLANTEO Y PERFILADO</t>
  </si>
  <si>
    <t xml:space="preserve">Metros cuadrados</t>
  </si>
  <si>
    <t xml:space="preserve">992</t>
  </si>
  <si>
    <t xml:space="preserve">CORDON DE HORMIGON</t>
  </si>
  <si>
    <t xml:space="preserve">Metros</t>
  </si>
  <si>
    <t xml:space="preserve">248</t>
  </si>
  <si>
    <t xml:space="preserve">COLCHON DE ARENA</t>
  </si>
  <si>
    <t xml:space="preserve">RELLENO EN ZONAS BAJAS</t>
  </si>
  <si>
    <t xml:space="preserve">Metros cúbicos</t>
  </si>
  <si>
    <t xml:space="preserve">150</t>
  </si>
  <si>
    <t xml:space="preserve">PAVIMENTO TIPO EMPEDRADO</t>
  </si>
  <si>
    <t xml:space="preserve">Milímetros cuadrados</t>
  </si>
  <si>
    <t xml:space="preserve">APISONADO CON MEDIOS MECANICOS</t>
  </si>
  <si>
    <t xml:space="preserve">ESPARCIDO DE RIPIO</t>
  </si>
  <si>
    <t xml:space="preserve">CARTEL DE OBRA</t>
  </si>
  <si>
    <t xml:space="preserve">Unidad</t>
  </si>
  <si>
    <t xml:space="preserve">1</t>
  </si>
  <si>
    <t xml:space="preserve">LIMPIEZA FINAL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2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8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5:02:54Z</dcterms:created>
  <dc:creator>Apache POI</dc:creator>
  <dc:description/>
  <dc:language>en-US</dc:language>
  <cp:lastModifiedBy/>
  <cp:revision>0</cp:revision>
  <dc:subject/>
  <dc:title/>
</cp:coreProperties>
</file>