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39">
  <si>
    <t xml:space="preserve">Ítems del llamado CONSTRUCCION DE MURALLA Y COCINAS EN INSTITUCIONES EDUCATIVAS con ID: 246119</t>
  </si>
  <si>
    <t xml:space="preserve">CONSTRUCCION DE MURALLA Y COCINAS EN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ón de la obra</t>
  </si>
  <si>
    <t xml:space="preserve">Unidad</t>
  </si>
  <si>
    <t xml:space="preserve">1</t>
  </si>
  <si>
    <t xml:space="preserve">72131601-003</t>
  </si>
  <si>
    <t xml:space="preserve">Cimiento</t>
  </si>
  <si>
    <t xml:space="preserve">72131601-005</t>
  </si>
  <si>
    <t xml:space="preserve">Mamposteria</t>
  </si>
  <si>
    <t xml:space="preserve">72131601-010</t>
  </si>
  <si>
    <t xml:space="preserve">Aberturas</t>
  </si>
  <si>
    <t xml:space="preserve">72131601-012</t>
  </si>
  <si>
    <t xml:space="preserve">Servicio de pinturas</t>
  </si>
  <si>
    <t xml:space="preserve">72131601-013</t>
  </si>
  <si>
    <t xml:space="preserve">Limpieza final</t>
  </si>
  <si>
    <t xml:space="preserve">72131601-007</t>
  </si>
  <si>
    <t xml:space="preserve">Colocación de techo</t>
  </si>
  <si>
    <t xml:space="preserve">72131601-009</t>
  </si>
  <si>
    <t xml:space="preserve">Colocación de pisos - contrapisos</t>
  </si>
  <si>
    <t xml:space="preserve">72131601-008</t>
  </si>
  <si>
    <t xml:space="preserve">Revoques y revestidos</t>
  </si>
  <si>
    <t xml:space="preserve">72131601-011</t>
  </si>
  <si>
    <t xml:space="preserve">Instalaciones sanitarias</t>
  </si>
  <si>
    <t xml:space="preserve">72131601-001</t>
  </si>
  <si>
    <t xml:space="preserve">Construcción e instalaciones eléctr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16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6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18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20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30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1</v>
      </c>
      <c r="C19" s="5" t="s">
        <v>32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1</v>
      </c>
      <c r="C20" s="5" t="s">
        <v>22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10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13</v>
      </c>
      <c r="C22" s="5" t="s">
        <v>14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15</v>
      </c>
      <c r="C23" s="5" t="s">
        <v>16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23</v>
      </c>
      <c r="C24" s="5" t="s">
        <v>24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25</v>
      </c>
      <c r="C25" s="5" t="s">
        <v>26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27</v>
      </c>
      <c r="C26" s="5" t="s">
        <v>28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17</v>
      </c>
      <c r="C27" s="5" t="s">
        <v>18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19</v>
      </c>
      <c r="C28" s="5" t="s">
        <v>20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29</v>
      </c>
      <c r="C29" s="5" t="s">
        <v>30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31</v>
      </c>
      <c r="C30" s="5" t="s">
        <v>32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21</v>
      </c>
      <c r="C31" s="5" t="s">
        <v>22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F32" s="0" t="s">
        <v>33</v>
      </c>
    </row>
    <row r="38" customFormat="false" ht="15" hidden="false" customHeight="false" outlineLevel="0" collapsed="false">
      <c r="B38" s="6" t="s">
        <v>34</v>
      </c>
      <c r="C38" s="6"/>
    </row>
    <row r="39" customFormat="false" ht="15" hidden="false" customHeight="false" outlineLevel="0" collapsed="false">
      <c r="B39" s="0" t="s">
        <v>35</v>
      </c>
      <c r="C39" s="0" t="s">
        <v>36</v>
      </c>
    </row>
    <row r="40" customFormat="false" ht="15" hidden="false" customHeight="false" outlineLevel="0" collapsed="false">
      <c r="B40" s="0" t="s">
        <v>37</v>
      </c>
      <c r="C4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0:23:32Z</dcterms:created>
  <dc:creator>Apache POI</dc:creator>
  <dc:description/>
  <dc:language>en-US</dc:language>
  <cp:lastModifiedBy/>
  <cp:revision>0</cp:revision>
  <dc:subject/>
  <dc:title/>
</cp:coreProperties>
</file>