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79">
  <si>
    <t xml:space="preserve">Ítems del llamado ADQUISICIÓN DE UTILES DE OFICINA E INSUMOS con ID: 246203</t>
  </si>
  <si>
    <t xml:space="preserve">LOTE NRO: 1</t>
  </si>
  <si>
    <t xml:space="preserve">LOTE 1 ARCHIVADOR DEFINI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1-001</t>
  </si>
  <si>
    <t xml:space="preserve">Archivador Definitivo Tipo Arquipel Medida 12x39x32 cm</t>
  </si>
  <si>
    <t xml:space="preserve">Unidad</t>
  </si>
  <si>
    <t xml:space="preserve">3.000</t>
  </si>
  <si>
    <t xml:space="preserve">Precio Total</t>
  </si>
  <si>
    <t xml:space="preserve">LOTE NRO: 2</t>
  </si>
  <si>
    <t xml:space="preserve">LOTE 2 PRODUCTOS DE PAPEL, Contrato Abierto: No , Abastecimiento simultáneo: No</t>
  </si>
  <si>
    <t xml:space="preserve">14111508-001</t>
  </si>
  <si>
    <t xml:space="preserve">Papel Para Fax Tamaño 216*30 Metros </t>
  </si>
  <si>
    <t xml:space="preserve">30</t>
  </si>
  <si>
    <t xml:space="preserve">14111509-003</t>
  </si>
  <si>
    <t xml:space="preserve">Papel verge color crema 85 gramos tamaño 66*96 cm. paquetes de 250 pliegos</t>
  </si>
  <si>
    <t xml:space="preserve">10</t>
  </si>
  <si>
    <t xml:space="preserve">14111509-006</t>
  </si>
  <si>
    <t xml:space="preserve">Papel poliéster para copias en láser de 90 gr/m, med. 216 x 330mm. Paquetes de 250 pliegos</t>
  </si>
  <si>
    <t xml:space="preserve">60121101-001</t>
  </si>
  <si>
    <t xml:space="preserve">Pliego de 250 unidades de Papel Sulfito </t>
  </si>
  <si>
    <t xml:space="preserve">40</t>
  </si>
  <si>
    <t xml:space="preserve">44121506-007</t>
  </si>
  <si>
    <t xml:space="preserve">Sobre comercial de hilo tamaño oficio 12x23</t>
  </si>
  <si>
    <t xml:space="preserve">1.000</t>
  </si>
  <si>
    <t xml:space="preserve">Sobre de papel hilo</t>
  </si>
  <si>
    <t xml:space="preserve">LOTE NRO: 3</t>
  </si>
  <si>
    <t xml:space="preserve">LOTE 3 SEPARADORES, CUADERNOS, CUTTER, CARPETAS, Contrato Abierto: No , Abastecimiento simultáneo: No</t>
  </si>
  <si>
    <t xml:space="preserve">44122008-001</t>
  </si>
  <si>
    <t xml:space="preserve">Separadores de plásticos de colores tamaño carta, paquetes de 10 unidades</t>
  </si>
  <si>
    <t xml:space="preserve">2.500</t>
  </si>
  <si>
    <t xml:space="preserve">Separadores de plásticos de colores tamaño oficio, paquetes de 10 unidades</t>
  </si>
  <si>
    <t xml:space="preserve">44122025-001</t>
  </si>
  <si>
    <t xml:space="preserve">Tapa plástica para encuadernación tamaño oficio</t>
  </si>
  <si>
    <t xml:space="preserve">44122025-003</t>
  </si>
  <si>
    <t xml:space="preserve">Contratapa plástica para encuadernación tamaño oficio</t>
  </si>
  <si>
    <t xml:space="preserve">44122025-006</t>
  </si>
  <si>
    <t xml:space="preserve">Tapa plástica para encuadernación tamaño carta</t>
  </si>
  <si>
    <t xml:space="preserve">Contratapa plástica para encuadernación tamaño carta</t>
  </si>
  <si>
    <t xml:space="preserve">60121108-005</t>
  </si>
  <si>
    <t xml:space="preserve">Cuaderno de 100 hojas, tapa dura de una raya tamaño chico</t>
  </si>
  <si>
    <t xml:space="preserve">25</t>
  </si>
  <si>
    <t xml:space="preserve">60121108-004</t>
  </si>
  <si>
    <t xml:space="preserve">Cuaderno de 50 hojas, tapa dura de una raya tamaño chico</t>
  </si>
  <si>
    <t xml:space="preserve">44121612-002</t>
  </si>
  <si>
    <t xml:space="preserve">Cutter mediano de plástico reforzado con guía y carga metálica</t>
  </si>
  <si>
    <t xml:space="preserve">44121612-003</t>
  </si>
  <si>
    <t xml:space="preserve">Cutter grande ancho de plástico reforzado con guía y carga metálica</t>
  </si>
  <si>
    <t xml:space="preserve">110</t>
  </si>
  <si>
    <t xml:space="preserve">44122011-009</t>
  </si>
  <si>
    <t xml:space="preserve">Carpeta Archivadora con tapa transparente y contratapa de diversos colores tamaño oficio con broches de plástico de color blanco</t>
  </si>
  <si>
    <t xml:space="preserve">100</t>
  </si>
  <si>
    <t xml:space="preserve">44122011-007</t>
  </si>
  <si>
    <t xml:space="preserve">Carpeta Archivadora con tapa transparente y contratapa de diversos colores tamaño A4 con broches de plástico de color blanco</t>
  </si>
  <si>
    <t xml:space="preserve">200</t>
  </si>
  <si>
    <t xml:space="preserve">LOTE NRO: 4</t>
  </si>
  <si>
    <t xml:space="preserve">LOTE 4 PAPEL PARA FAX, Contrato Abierto: No , Abastecimiento simultáneo: No</t>
  </si>
  <si>
    <t xml:space="preserve">44103117-001</t>
  </si>
  <si>
    <t xml:space="preserve">Microfilm KX - FP- 205 </t>
  </si>
  <si>
    <t xml:space="preserve">Microfilm Para Fax Fxfa92 </t>
  </si>
  <si>
    <t xml:space="preserve">5</t>
  </si>
  <si>
    <t xml:space="preserve">Microfilm Para Fax Fxfa331</t>
  </si>
  <si>
    <t xml:space="preserve">LOTE NRO: 5</t>
  </si>
  <si>
    <t xml:space="preserve">LOTE 5, INSUMOS PARA IMPRESORA HP, Contrato Abierto: No , Abastecimiento simultáneo: No</t>
  </si>
  <si>
    <t xml:space="preserve">44103103-001</t>
  </si>
  <si>
    <t xml:space="preserve">Toner HP Laser Jet  P4015N</t>
  </si>
  <si>
    <t xml:space="preserve">44103105-002</t>
  </si>
  <si>
    <t xml:space="preserve">Cartucho de tinta HP 45</t>
  </si>
  <si>
    <t xml:space="preserve">150</t>
  </si>
  <si>
    <t xml:space="preserve">Cartucho de tinta HP Nº 60 color</t>
  </si>
  <si>
    <t xml:space="preserve">20</t>
  </si>
  <si>
    <t xml:space="preserve">44103105-001</t>
  </si>
  <si>
    <t xml:space="preserve">Cartucho de tinta HP Nº 60 negro</t>
  </si>
  <si>
    <t xml:space="preserve">Toner HP 12A (Para impresora Lasserjet 3050)</t>
  </si>
  <si>
    <t xml:space="preserve">15</t>
  </si>
  <si>
    <t xml:space="preserve">Toner  TK-132 (Para impresora Kyocera FS 1350 DN)</t>
  </si>
  <si>
    <t xml:space="preserve">44103121-019</t>
  </si>
  <si>
    <t xml:space="preserve">FUSOR HP PARA LASERJET 3055</t>
  </si>
  <si>
    <t xml:space="preserve">2</t>
  </si>
  <si>
    <t xml:space="preserve">TONER HP PARA LASERJET 3055 (12A)</t>
  </si>
  <si>
    <t xml:space="preserve">6</t>
  </si>
  <si>
    <t xml:space="preserve">FUSOR HP PARA LASERJET 2420</t>
  </si>
  <si>
    <t xml:space="preserve">TONER HP PARA LASERJET 2420 (11A)</t>
  </si>
  <si>
    <t xml:space="preserve">FUSOR HP PARA LASERJET CP1515N</t>
  </si>
  <si>
    <t xml:space="preserve">TONER HP PARA LASERJET CP1515N (CB540A/NEGRO)</t>
  </si>
  <si>
    <t xml:space="preserve">44103103-002</t>
  </si>
  <si>
    <t xml:space="preserve">TONER HP PARA LASERJET CP1515N (CB541A/CIAN)</t>
  </si>
  <si>
    <t xml:space="preserve">TONER HP PARA LASERJET CP1515N (CB542A/AMARILLO)</t>
  </si>
  <si>
    <t xml:space="preserve">TONER HP PARA LASERJET CP1515N (CB543A/MAGENTA)</t>
  </si>
  <si>
    <t xml:space="preserve">FUSOR HP PARA LASERJET 2600N</t>
  </si>
  <si>
    <t xml:space="preserve">TONER HP PARA LASERJET 2600N (Q6000A/NEGRO)</t>
  </si>
  <si>
    <t xml:space="preserve">TONER HP PARA LASERJET 2600N (Q6001A/CIAN)</t>
  </si>
  <si>
    <t xml:space="preserve">26</t>
  </si>
  <si>
    <t xml:space="preserve">TONER HP PARA LASERJET 2600N (Q6002A/AMARILLO)</t>
  </si>
  <si>
    <t xml:space="preserve">56</t>
  </si>
  <si>
    <t xml:space="preserve">TONER HP PARA LASERJET 2600N (Q6003A/MAGENTA) </t>
  </si>
  <si>
    <t xml:space="preserve">LOTE NRO: 6</t>
  </si>
  <si>
    <t xml:space="preserve">LOTE 6, INSUMO PARA FOTOCOPIADORA CANON, Contrato Abierto: No , Abastecimiento simultáneo: No</t>
  </si>
  <si>
    <t xml:space="preserve">Toner Copiadora CEXV14 (Para fotocopiadora Canon IR 2016)</t>
  </si>
  <si>
    <t xml:space="preserve">8</t>
  </si>
  <si>
    <t xml:space="preserve">TONER PARA CANON IMAGE RUNNER 2020i (0384B003AA)</t>
  </si>
  <si>
    <t xml:space="preserve">54</t>
  </si>
  <si>
    <t xml:space="preserve">LOTE NRO: 7</t>
  </si>
  <si>
    <t xml:space="preserve">LOTE 7, INSUMOS PARA IMPRESORA SHARP, Contrato Abierto: No , Abastecimiento simultáneo: No</t>
  </si>
  <si>
    <t xml:space="preserve">Tóner, revelador y cilindro para fotocopiadora marca SHARP SERIE 5220</t>
  </si>
  <si>
    <t xml:space="preserve">44103121-055</t>
  </si>
  <si>
    <t xml:space="preserve">Revelador para fotocopiadora marca SHARP SERIE 5220</t>
  </si>
  <si>
    <t xml:space="preserve">44101706-001</t>
  </si>
  <si>
    <t xml:space="preserve">Cilindro para fotocopiadora marca SHARP SERIE 5220</t>
  </si>
  <si>
    <t xml:space="preserve">LOTE NRO: 8</t>
  </si>
  <si>
    <t xml:space="preserve">LOTE 8, INSUMOS PARA IMPRESORAS MARCA LEXMARK, Contrato Abierto: No , Abastecimiento simultáneo: No</t>
  </si>
  <si>
    <t xml:space="preserve">44103112-001</t>
  </si>
  <si>
    <t xml:space="preserve">Cinta Lexmark 2491 - 11A3540</t>
  </si>
  <si>
    <t xml:space="preserve">103</t>
  </si>
  <si>
    <t xml:space="preserve">Cartucho de tinta Lexmark 10N217-17</t>
  </si>
  <si>
    <t xml:space="preserve">toner Lexmark E342n 24018sl</t>
  </si>
  <si>
    <t xml:space="preserve">TONER PARA IMPRESORA LEXMARK T654DN (T650H11L)</t>
  </si>
  <si>
    <t xml:space="preserve">70</t>
  </si>
  <si>
    <t xml:space="preserve">LOTE NRO: 9</t>
  </si>
  <si>
    <t xml:space="preserve">LOTE 9 INSUMOS PARA IMPRESORAS MARCA XEROX, Contrato Abierto: No , Abastecimiento simultáneo: No</t>
  </si>
  <si>
    <t xml:space="preserve">Cartucho de Toner Xerox Modelo Phaser 5500, código original 113R00668</t>
  </si>
  <si>
    <t xml:space="preserve">74</t>
  </si>
  <si>
    <t xml:space="preserve">Cartucho de Tambor/Copiado Xerox Modelo Phaser 5500, código original 113R00670</t>
  </si>
  <si>
    <t xml:space="preserve">11</t>
  </si>
  <si>
    <t xml:space="preserve">Cartucho de toner XEROX, Modelo Phaser 6180, código original 113R00723, color Cyan </t>
  </si>
  <si>
    <t xml:space="preserve">41</t>
  </si>
  <si>
    <t xml:space="preserve">Cartucho de toner XEROX, Modelo Phaser 6180, código original 113R00724, color Magenta</t>
  </si>
  <si>
    <t xml:space="preserve">Cartucho de toner XEROX, Modelo Phaser 6180, código original 113R00725, color Amarillo</t>
  </si>
  <si>
    <t xml:space="preserve">29</t>
  </si>
  <si>
    <t xml:space="preserve">Cartucho de toner XEROX, Modelo Phaser 6180, código original 113R00726, color Negro</t>
  </si>
  <si>
    <t xml:space="preserve">Toner Xerox Phaser Modelo 5550, código original 106R01294.-</t>
  </si>
  <si>
    <t xml:space="preserve">21</t>
  </si>
  <si>
    <t xml:space="preserve">44103121-028</t>
  </si>
  <si>
    <t xml:space="preserve">kit de mantenimiento Xerox Modelo Phaser 5550, código original 109R00732</t>
  </si>
  <si>
    <t xml:space="preserve">Toner para impresora Xerox código original 106R01371</t>
  </si>
  <si>
    <t xml:space="preserve">Kit de mantenimiento de 220 V p/ impr laser XEROX Modelo Phaser 4500, código original 108R00601</t>
  </si>
  <si>
    <t xml:space="preserve">Toner Xerox Laser Phaser 3428,Toner Xerox Modelo Phaser 3428, código original 106R01246</t>
  </si>
  <si>
    <t xml:space="preserve">Tinta sólida p/ impresora Xerox, Modelo Phaser 8860, color amarillo, código original 108R00819</t>
  </si>
  <si>
    <t xml:space="preserve">Tinta sólida p/ impresora Xerox, Modelo Phaser 8860, color cyan, código original 108R00817</t>
  </si>
  <si>
    <t xml:space="preserve">Tinta sólida p/ impresora Xerox, Modelo Phaser 8860, color cyan, código original color magenta 108R00818</t>
  </si>
  <si>
    <t xml:space="preserve">Tinta sólida p/ impresora Xerox, Modelo Phaser 8860, color negro código original 108R00820</t>
  </si>
  <si>
    <t xml:space="preserve">Tinta sólida p/impresora Xerox, modelo phaser 8570, color negro, código original 108R00939</t>
  </si>
  <si>
    <t xml:space="preserve">Tinta sólida p/impresora Xerox, modelo phaser 8570, color cyan, código original 108R00936</t>
  </si>
  <si>
    <t xml:space="preserve">Tinta sólida p/impresora Xerox, modelo phaser 8570, color magenta, código original 108R00937</t>
  </si>
  <si>
    <t xml:space="preserve">Tinta sólida p/impresora Xerox, modelo phaser 8570, color amarillo, código original 108R00938</t>
  </si>
  <si>
    <t xml:space="preserve">Kit de herramienta xerox para impresora 8570, código original 109R00784</t>
  </si>
  <si>
    <t xml:space="preserve">4</t>
  </si>
  <si>
    <t xml:space="preserve">Cilindro para equipo xerox para impresora WC 5020 código original 101R00432</t>
  </si>
  <si>
    <t xml:space="preserve">Toner para equipo xerox para impresora WC 5020 código original 106R01277 (para 12,000 paginas)</t>
  </si>
  <si>
    <t xml:space="preserve">TONER PARA IMPRESORA  XEROX PHASER 3428-N 106R1246(D8)</t>
  </si>
  <si>
    <t xml:space="preserve">kit de mantenimiento para impresora Xerox, Modelo Phaser 8860, código Original 113R00736</t>
  </si>
  <si>
    <t xml:space="preserve">3</t>
  </si>
  <si>
    <t xml:space="preserve">Cilindro para equipo xerox para impresora WC 4250 </t>
  </si>
  <si>
    <t xml:space="preserve">Toner para equipo xerox para impresora WC 4250 código original 106RO1410</t>
  </si>
  <si>
    <t xml:space="preserve">LOTE NRO: 10</t>
  </si>
  <si>
    <t xml:space="preserve">LOTE 10 BOLIGRAFO , Contrato Abierto: No , Abastecimiento simultáneo: No</t>
  </si>
  <si>
    <t xml:space="preserve">44121704-002</t>
  </si>
  <si>
    <t xml:space="preserve">Bolígrafo retráctil con estructura de metal con minas intercambiables color azulº</t>
  </si>
  <si>
    <t xml:space="preserve">LOTE NRO: 11</t>
  </si>
  <si>
    <t xml:space="preserve">LOTE 11 TONER PARA IMPRESORA SAMSUNG, Contrato Abierto: No , Abastecimiento simultáneo: No</t>
  </si>
  <si>
    <t xml:space="preserve">TÓNER ML-D2850B PARA IMPRESORA SAMSUNG ML-2850 CON CAPACIDAD APROXIMADA DE 5.000 COPIAS. </t>
  </si>
  <si>
    <t xml:space="preserve">45</t>
  </si>
  <si>
    <t xml:space="preserve">LOTE NRO: 12</t>
  </si>
  <si>
    <t xml:space="preserve">LOTE 12 CINTAS PARA IMPRESORA OKI, Contrato Abierto: No , Abastecimiento simultáneo: No</t>
  </si>
  <si>
    <t xml:space="preserve">Cintas OKI 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4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1</v>
      </c>
      <c r="C16" s="6" t="s">
        <v>34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7</v>
      </c>
      <c r="C22" s="6" t="s">
        <v>40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3</v>
      </c>
      <c r="C24" s="6" t="s">
        <v>4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5</v>
      </c>
      <c r="C25" s="6" t="s">
        <v>46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7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8</v>
      </c>
      <c r="C27" s="6" t="s">
        <v>49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1</v>
      </c>
      <c r="C28" s="6" t="s">
        <v>52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3</v>
      </c>
      <c r="C29" s="6" t="s">
        <v>54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8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6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6</v>
      </c>
      <c r="C37" s="6" t="s">
        <v>67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6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6</v>
      </c>
      <c r="C39" s="6" t="s">
        <v>70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7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73</v>
      </c>
      <c r="C44" s="6" t="s">
        <v>74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5</v>
      </c>
      <c r="C45" s="6" t="s">
        <v>76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75</v>
      </c>
      <c r="C46" s="6" t="s">
        <v>78</v>
      </c>
      <c r="D46" s="6" t="s">
        <v>15</v>
      </c>
      <c r="E46" s="6"/>
      <c r="F46" s="6" t="s">
        <v>7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80</v>
      </c>
      <c r="C47" s="6" t="s">
        <v>81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82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3</v>
      </c>
      <c r="C49" s="6" t="s">
        <v>84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85</v>
      </c>
      <c r="C50" s="6" t="s">
        <v>86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73</v>
      </c>
      <c r="C51" s="6" t="s">
        <v>8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5</v>
      </c>
      <c r="C52" s="6" t="s">
        <v>90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73</v>
      </c>
      <c r="C53" s="6" t="s">
        <v>91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85</v>
      </c>
      <c r="C54" s="6" t="s">
        <v>92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73</v>
      </c>
      <c r="C55" s="6" t="s">
        <v>93</v>
      </c>
      <c r="D55" s="6" t="s">
        <v>15</v>
      </c>
      <c r="E55" s="6"/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94</v>
      </c>
      <c r="C56" s="6" t="s">
        <v>95</v>
      </c>
      <c r="D56" s="6" t="s">
        <v>15</v>
      </c>
      <c r="E56" s="6"/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94</v>
      </c>
      <c r="C57" s="6" t="s">
        <v>96</v>
      </c>
      <c r="D57" s="6" t="s">
        <v>15</v>
      </c>
      <c r="E57" s="6"/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94</v>
      </c>
      <c r="C58" s="6" t="s">
        <v>97</v>
      </c>
      <c r="D58" s="6" t="s">
        <v>15</v>
      </c>
      <c r="E58" s="6"/>
      <c r="F58" s="6" t="s">
        <v>8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85</v>
      </c>
      <c r="C59" s="6" t="s">
        <v>98</v>
      </c>
      <c r="D59" s="6" t="s">
        <v>15</v>
      </c>
      <c r="E59" s="6"/>
      <c r="F59" s="6" t="s">
        <v>8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73</v>
      </c>
      <c r="C60" s="6" t="s">
        <v>99</v>
      </c>
      <c r="D60" s="6" t="s">
        <v>15</v>
      </c>
      <c r="E60" s="6"/>
      <c r="F60" s="6" t="s">
        <v>8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94</v>
      </c>
      <c r="C61" s="6" t="s">
        <v>100</v>
      </c>
      <c r="D61" s="6" t="s">
        <v>15</v>
      </c>
      <c r="E61" s="6"/>
      <c r="F61" s="6" t="s">
        <v>10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9</v>
      </c>
      <c r="B62" s="6" t="s">
        <v>94</v>
      </c>
      <c r="C62" s="6" t="s">
        <v>102</v>
      </c>
      <c r="D62" s="6" t="s">
        <v>15</v>
      </c>
      <c r="E62" s="6"/>
      <c r="F62" s="6" t="s">
        <v>10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0</v>
      </c>
      <c r="B63" s="6" t="s">
        <v>94</v>
      </c>
      <c r="C63" s="6" t="s">
        <v>104</v>
      </c>
      <c r="D63" s="6" t="s">
        <v>15</v>
      </c>
      <c r="E63" s="6"/>
      <c r="F63" s="6" t="s">
        <v>10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10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73</v>
      </c>
      <c r="C68" s="6" t="s">
        <v>107</v>
      </c>
      <c r="D68" s="6" t="s">
        <v>15</v>
      </c>
      <c r="E68" s="6"/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73</v>
      </c>
      <c r="C69" s="6" t="s">
        <v>109</v>
      </c>
      <c r="D69" s="6" t="s">
        <v>15</v>
      </c>
      <c r="E69" s="6"/>
      <c r="F69" s="6" t="s">
        <v>11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11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1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73</v>
      </c>
      <c r="C74" s="6" t="s">
        <v>113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14</v>
      </c>
      <c r="C75" s="6" t="s">
        <v>115</v>
      </c>
      <c r="D75" s="6" t="s">
        <v>15</v>
      </c>
      <c r="E75" s="6"/>
      <c r="F75" s="6" t="s">
        <v>8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16</v>
      </c>
      <c r="C76" s="6" t="s">
        <v>117</v>
      </c>
      <c r="D76" s="6" t="s">
        <v>15</v>
      </c>
      <c r="E76" s="6"/>
      <c r="F76" s="6" t="s">
        <v>8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7</v>
      </c>
    </row>
    <row r="78" customFormat="false" ht="15" hidden="false" customHeight="false" outlineLevel="0" collapsed="false">
      <c r="A78" s="2" t="s">
        <v>11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20</v>
      </c>
      <c r="C81" s="6" t="s">
        <v>121</v>
      </c>
      <c r="D81" s="6" t="s">
        <v>15</v>
      </c>
      <c r="E81" s="6"/>
      <c r="F81" s="6" t="s">
        <v>1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75</v>
      </c>
      <c r="C82" s="6" t="s">
        <v>123</v>
      </c>
      <c r="D82" s="6" t="s">
        <v>15</v>
      </c>
      <c r="E82" s="6"/>
      <c r="F82" s="6" t="s">
        <v>6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73</v>
      </c>
      <c r="C83" s="6" t="s">
        <v>124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73</v>
      </c>
      <c r="C84" s="6" t="s">
        <v>125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86" customFormat="false" ht="15" hidden="false" customHeight="false" outlineLevel="0" collapsed="false">
      <c r="A86" s="2" t="s">
        <v>12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2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80</v>
      </c>
      <c r="C89" s="6" t="s">
        <v>129</v>
      </c>
      <c r="D89" s="6" t="s">
        <v>15</v>
      </c>
      <c r="E89" s="6"/>
      <c r="F89" s="6" t="s">
        <v>1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16</v>
      </c>
      <c r="C90" s="6" t="s">
        <v>131</v>
      </c>
      <c r="D90" s="6" t="s">
        <v>15</v>
      </c>
      <c r="E90" s="6"/>
      <c r="F90" s="6" t="s">
        <v>1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75</v>
      </c>
      <c r="C91" s="6" t="s">
        <v>133</v>
      </c>
      <c r="D91" s="6" t="s">
        <v>15</v>
      </c>
      <c r="E91" s="6"/>
      <c r="F91" s="6" t="s">
        <v>1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75</v>
      </c>
      <c r="C92" s="6" t="s">
        <v>135</v>
      </c>
      <c r="D92" s="6" t="s">
        <v>15</v>
      </c>
      <c r="E92" s="6"/>
      <c r="F92" s="6" t="s">
        <v>10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75</v>
      </c>
      <c r="C93" s="6" t="s">
        <v>136</v>
      </c>
      <c r="D93" s="6" t="s">
        <v>15</v>
      </c>
      <c r="E93" s="6"/>
      <c r="F93" s="6" t="s">
        <v>1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73</v>
      </c>
      <c r="C94" s="6" t="s">
        <v>138</v>
      </c>
      <c r="D94" s="6" t="s">
        <v>15</v>
      </c>
      <c r="E94" s="6"/>
      <c r="F94" s="6" t="s">
        <v>1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94</v>
      </c>
      <c r="C95" s="6" t="s">
        <v>139</v>
      </c>
      <c r="D95" s="6" t="s">
        <v>15</v>
      </c>
      <c r="E95" s="6"/>
      <c r="F95" s="6" t="s">
        <v>1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41</v>
      </c>
      <c r="C96" s="6" t="s">
        <v>142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73</v>
      </c>
      <c r="C97" s="6" t="s">
        <v>143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41</v>
      </c>
      <c r="C98" s="6" t="s">
        <v>144</v>
      </c>
      <c r="D98" s="6" t="s">
        <v>15</v>
      </c>
      <c r="E98" s="6"/>
      <c r="F98" s="6" t="s">
        <v>6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73</v>
      </c>
      <c r="C99" s="6" t="s">
        <v>145</v>
      </c>
      <c r="D99" s="6" t="s">
        <v>15</v>
      </c>
      <c r="E99" s="6"/>
      <c r="F99" s="6" t="s">
        <v>10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94</v>
      </c>
      <c r="C100" s="6" t="s">
        <v>146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94</v>
      </c>
      <c r="C101" s="6" t="s">
        <v>147</v>
      </c>
      <c r="D101" s="6" t="s">
        <v>15</v>
      </c>
      <c r="E101" s="6"/>
      <c r="F101" s="6" t="s">
        <v>7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94</v>
      </c>
      <c r="C102" s="6" t="s">
        <v>148</v>
      </c>
      <c r="D102" s="6" t="s">
        <v>15</v>
      </c>
      <c r="E102" s="6"/>
      <c r="F102" s="6" t="s">
        <v>7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73</v>
      </c>
      <c r="C103" s="6" t="s">
        <v>149</v>
      </c>
      <c r="D103" s="6" t="s">
        <v>15</v>
      </c>
      <c r="E103" s="6"/>
      <c r="F103" s="6" t="s">
        <v>7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73</v>
      </c>
      <c r="C104" s="6" t="s">
        <v>150</v>
      </c>
      <c r="D104" s="6" t="s">
        <v>15</v>
      </c>
      <c r="E104" s="6"/>
      <c r="F104" s="6" t="s">
        <v>8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94</v>
      </c>
      <c r="C105" s="6" t="s">
        <v>151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94</v>
      </c>
      <c r="C106" s="6" t="s">
        <v>152</v>
      </c>
      <c r="D106" s="6" t="s">
        <v>15</v>
      </c>
      <c r="E106" s="6"/>
      <c r="F106" s="6" t="s">
        <v>8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94</v>
      </c>
      <c r="C107" s="6" t="s">
        <v>153</v>
      </c>
      <c r="D107" s="6" t="s">
        <v>15</v>
      </c>
      <c r="E107" s="6"/>
      <c r="F107" s="6" t="s">
        <v>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141</v>
      </c>
      <c r="C108" s="6" t="s">
        <v>154</v>
      </c>
      <c r="D108" s="6" t="s">
        <v>15</v>
      </c>
      <c r="E108" s="6"/>
      <c r="F108" s="6" t="s">
        <v>1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1</v>
      </c>
      <c r="B109" s="6" t="s">
        <v>116</v>
      </c>
      <c r="C109" s="6" t="s">
        <v>156</v>
      </c>
      <c r="D109" s="6" t="s">
        <v>15</v>
      </c>
      <c r="E109" s="6"/>
      <c r="F109" s="6" t="s">
        <v>8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2</v>
      </c>
      <c r="B110" s="6" t="s">
        <v>73</v>
      </c>
      <c r="C110" s="6" t="s">
        <v>157</v>
      </c>
      <c r="D110" s="6" t="s">
        <v>15</v>
      </c>
      <c r="E110" s="6"/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3</v>
      </c>
      <c r="B111" s="6" t="s">
        <v>73</v>
      </c>
      <c r="C111" s="6" t="s">
        <v>158</v>
      </c>
      <c r="D111" s="6" t="s">
        <v>15</v>
      </c>
      <c r="E111" s="6"/>
      <c r="F111" s="6" t="s">
        <v>1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141</v>
      </c>
      <c r="C112" s="6" t="s">
        <v>159</v>
      </c>
      <c r="D112" s="6" t="s">
        <v>15</v>
      </c>
      <c r="E112" s="6"/>
      <c r="F112" s="6" t="s">
        <v>16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5</v>
      </c>
      <c r="B113" s="6" t="s">
        <v>116</v>
      </c>
      <c r="C113" s="6" t="s">
        <v>161</v>
      </c>
      <c r="D113" s="6" t="s">
        <v>15</v>
      </c>
      <c r="E113" s="6"/>
      <c r="F113" s="6" t="s">
        <v>8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6</v>
      </c>
      <c r="B114" s="6" t="s">
        <v>73</v>
      </c>
      <c r="C114" s="6" t="s">
        <v>162</v>
      </c>
      <c r="D114" s="6" t="s">
        <v>15</v>
      </c>
      <c r="E114" s="6"/>
      <c r="F114" s="6" t="s">
        <v>1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7</v>
      </c>
    </row>
    <row r="116" customFormat="false" ht="15" hidden="false" customHeight="false" outlineLevel="0" collapsed="false">
      <c r="A116" s="2" t="s">
        <v>16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65</v>
      </c>
      <c r="C119" s="6" t="s">
        <v>166</v>
      </c>
      <c r="D119" s="6" t="s">
        <v>15</v>
      </c>
      <c r="E119" s="6"/>
      <c r="F119" s="6" t="s">
        <v>6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17</v>
      </c>
    </row>
    <row r="121" customFormat="false" ht="15" hidden="false" customHeight="false" outlineLevel="0" collapsed="false">
      <c r="A121" s="2" t="s">
        <v>16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6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73</v>
      </c>
      <c r="C124" s="6" t="s">
        <v>169</v>
      </c>
      <c r="D124" s="6" t="s">
        <v>15</v>
      </c>
      <c r="E124" s="6"/>
      <c r="F124" s="6" t="s">
        <v>1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7</v>
      </c>
    </row>
    <row r="126" customFormat="false" ht="15" hidden="false" customHeight="false" outlineLevel="0" collapsed="false">
      <c r="A126" s="2" t="s">
        <v>17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7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20</v>
      </c>
      <c r="C129" s="6" t="s">
        <v>173</v>
      </c>
      <c r="D129" s="6" t="s">
        <v>15</v>
      </c>
      <c r="E129" s="6"/>
      <c r="F129" s="6" t="s">
        <v>6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7</v>
      </c>
    </row>
    <row r="136" customFormat="false" ht="15" hidden="false" customHeight="false" outlineLevel="0" collapsed="false">
      <c r="B136" s="7" t="s">
        <v>174</v>
      </c>
      <c r="C136" s="7"/>
    </row>
    <row r="137" customFormat="false" ht="15" hidden="false" customHeight="false" outlineLevel="0" collapsed="false">
      <c r="B137" s="0" t="s">
        <v>175</v>
      </c>
      <c r="C137" s="0" t="s">
        <v>176</v>
      </c>
    </row>
    <row r="138" customFormat="false" ht="15" hidden="false" customHeight="false" outlineLevel="0" collapsed="false">
      <c r="B138" s="0" t="s">
        <v>177</v>
      </c>
      <c r="C138" s="0" t="s">
        <v>178</v>
      </c>
    </row>
  </sheetData>
  <mergeCells count="25">
    <mergeCell ref="A1:L1"/>
    <mergeCell ref="A2:L2"/>
    <mergeCell ref="A3:K3"/>
    <mergeCell ref="A7:L7"/>
    <mergeCell ref="A8:K8"/>
    <mergeCell ref="A18:L18"/>
    <mergeCell ref="A19:K19"/>
    <mergeCell ref="A34:L34"/>
    <mergeCell ref="A35:K35"/>
    <mergeCell ref="A41:L41"/>
    <mergeCell ref="A42:K42"/>
    <mergeCell ref="A65:L65"/>
    <mergeCell ref="A66:K66"/>
    <mergeCell ref="A71:L71"/>
    <mergeCell ref="A72:K72"/>
    <mergeCell ref="A78:L78"/>
    <mergeCell ref="A79:K79"/>
    <mergeCell ref="A86:L86"/>
    <mergeCell ref="A87:K87"/>
    <mergeCell ref="A116:L116"/>
    <mergeCell ref="A117:K117"/>
    <mergeCell ref="A121:L121"/>
    <mergeCell ref="A122:K122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8Z</dcterms:created>
  <dc:creator>Apache POI</dc:creator>
  <dc:description/>
  <dc:language>en-US</dc:language>
  <cp:lastModifiedBy/>
  <cp:revision>0</cp:revision>
  <dc:subject/>
  <dc:title/>
</cp:coreProperties>
</file>