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COMBUSTIBLES Y LUBRICACNTES con ID: 246271</t>
  </si>
  <si>
    <t xml:space="preserve">ADQUISICION DE COMBUSTIBLES Y LUBRICAC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16.344,46</t>
  </si>
  <si>
    <t xml:space="preserve">773.286,47</t>
  </si>
  <si>
    <t xml:space="preserve">15101503-002</t>
  </si>
  <si>
    <t xml:space="preserve">Nafta super</t>
  </si>
  <si>
    <t xml:space="preserve">67.750,68</t>
  </si>
  <si>
    <t xml:space="preserve">15101505-999</t>
  </si>
  <si>
    <t xml:space="preserve">Gasoil-Diesel Aditivado</t>
  </si>
  <si>
    <t xml:space="preserve">338.733,4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e">
        <f aca="false">I5*F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e">
        <f aca="false">I6*F6</f>
        <v>#VALUE!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e">
        <f aca="false">I7*F7</f>
        <v>#VALUE!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12Z</dcterms:created>
  <dc:creator>Apache POI</dc:creator>
  <dc:description/>
  <dc:language>en-US</dc:language>
  <cp:lastModifiedBy/>
  <cp:revision>0</cp:revision>
  <dc:subject/>
  <dc:title/>
</cp:coreProperties>
</file>