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SANITARIOS EN LA AMAG con ID: 246273</t>
  </si>
  <si>
    <t xml:space="preserve">CONSTRUCCIÓN DE SANITARIOS EN LA A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Metros cuadrad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