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ADQUISICION DE GENERADORES Y TRANSFORMADORES ELECTRICOS con ID: 246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Por Cantidad</t>
  </si>
  <si>
    <t xml:space="preserve">0,00</t>
  </si>
  <si>
    <t xml:space="preserve">2</t>
  </si>
  <si>
    <t xml:space="preserve">26111601-002</t>
  </si>
  <si>
    <t xml:space="preserve">Grupo generador diesel 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2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