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4">
  <si>
    <t xml:space="preserve">Ítems del llamado ADQUISICION DE PLANTAS Y PLANTERAS con ID: 246583</t>
  </si>
  <si>
    <t xml:space="preserve">ADQUISICION DE PLANTAS Y PLANTE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507-9999</t>
  </si>
  <si>
    <t xml:space="preserve">Arbustos / Plantas para interior - Ornamentales</t>
  </si>
  <si>
    <t xml:space="preserve">Unidad</t>
  </si>
  <si>
    <t xml:space="preserve">0,00</t>
  </si>
  <si>
    <t xml:space="preserve">50</t>
  </si>
  <si>
    <t xml:space="preserve">10161507-9998</t>
  </si>
  <si>
    <t xml:space="preserve">Arbustos / Plantas para exterior - Ornamentales</t>
  </si>
  <si>
    <t xml:space="preserve">28</t>
  </si>
  <si>
    <t xml:space="preserve">10161707-008</t>
  </si>
  <si>
    <t xml:space="preserve">Labio de señorita</t>
  </si>
  <si>
    <t xml:space="preserve">80</t>
  </si>
  <si>
    <t xml:space="preserve">10161707-003</t>
  </si>
  <si>
    <t xml:space="preserve">Botón de oro</t>
  </si>
  <si>
    <t xml:space="preserve">10161707-001</t>
  </si>
  <si>
    <t xml:space="preserve">Petunia</t>
  </si>
  <si>
    <t xml:space="preserve">56101606-001</t>
  </si>
  <si>
    <t xml:space="preserve">Maceta o plantera de 50 litros</t>
  </si>
  <si>
    <t xml:space="preserve">30</t>
  </si>
  <si>
    <t xml:space="preserve">Maceta o plantera de 80 litros</t>
  </si>
  <si>
    <t xml:space="preserve">36</t>
  </si>
  <si>
    <t xml:space="preserve">Macetajardinera 60 x 20 cm</t>
  </si>
  <si>
    <t xml:space="preserve">40</t>
  </si>
  <si>
    <t xml:space="preserve">11121705-9999</t>
  </si>
  <si>
    <t xml:space="preserve">Corteza de Pino con tratamiento fitosanitari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4Z</dcterms:created>
  <dc:creator>Apache POI</dc:creator>
  <dc:description/>
  <dc:language>en-US</dc:language>
  <cp:lastModifiedBy/>
  <cp:revision>0</cp:revision>
  <dc:subject/>
  <dc:title/>
</cp:coreProperties>
</file>