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Equipos de Oficina con ID: 246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8</t>
  </si>
  <si>
    <t xml:space="preserve">Mostrador con mesada</t>
  </si>
  <si>
    <t xml:space="preserve">Unidad</t>
  </si>
  <si>
    <t xml:space="preserve">No</t>
  </si>
  <si>
    <t xml:space="preserve">2</t>
  </si>
  <si>
    <t xml:space="preserve">5</t>
  </si>
  <si>
    <t xml:space="preserve">56101519-008</t>
  </si>
  <si>
    <t xml:space="preserve">Mesa en placa</t>
  </si>
  <si>
    <t xml:space="preserve">56101520-008</t>
  </si>
  <si>
    <t xml:space="preserve">Vitrina Modular</t>
  </si>
  <si>
    <t xml:space="preserve">10</t>
  </si>
  <si>
    <t xml:space="preserve">56101520-001</t>
  </si>
  <si>
    <t xml:space="preserve">Armario de metal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08Z</dcterms:created>
  <dc:creator>Apache POI</dc:creator>
  <dc:description/>
  <dc:language>en-US</dc:language>
  <cp:lastModifiedBy/>
  <cp:revision>0</cp:revision>
  <dc:subject/>
  <dc:title/>
</cp:coreProperties>
</file>