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1">
  <si>
    <t xml:space="preserve">Ítems del llamado MONTAJE DE AP CERRADO EN VARIAS LOCALIDADES DE YAGUARON con ID: 246643</t>
  </si>
  <si>
    <t xml:space="preserve">MONTAJE DE AP CERRADO EN VARIAS LOCALIDADES DE YAGUAR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003</t>
  </si>
  <si>
    <t xml:space="preserve">Instalacion de artefactos de energia electrica</t>
  </si>
  <si>
    <t xml:space="preserve">Unidad</t>
  </si>
  <si>
    <t xml:space="preserve">1</t>
  </si>
  <si>
    <t xml:space="preserve">72102201-016</t>
  </si>
  <si>
    <t xml:space="preserve">Servicio de tendido y conexion de equipos y cables electric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21Z</dcterms:created>
  <dc:creator>Apache POI</dc:creator>
  <dc:description/>
  <dc:language>en-US</dc:language>
  <cp:lastModifiedBy/>
  <cp:revision>0</cp:revision>
  <dc:subject/>
  <dc:title/>
</cp:coreProperties>
</file>