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7">
  <si>
    <t xml:space="preserve">Ítems del llamado Adquisicion de Herramientas mayores con ID: 246699</t>
  </si>
  <si>
    <t xml:space="preserve">Adquisicion de Herramienta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606-002</t>
  </si>
  <si>
    <t xml:space="preserve">Torno Paralelo Universal</t>
  </si>
  <si>
    <t xml:space="preserve">Unidad</t>
  </si>
  <si>
    <t xml:space="preserve">7</t>
  </si>
  <si>
    <t xml:space="preserve">23101505-001</t>
  </si>
  <si>
    <t xml:space="preserve">Taladro electrico</t>
  </si>
  <si>
    <t xml:space="preserve">4</t>
  </si>
  <si>
    <t xml:space="preserve">23171508-002</t>
  </si>
  <si>
    <t xml:space="preserve">Maquina de Sldar monofasico</t>
  </si>
  <si>
    <t xml:space="preserve">2</t>
  </si>
  <si>
    <t xml:space="preserve">23171508-001</t>
  </si>
  <si>
    <t xml:space="preserve">Soldador MAG-MIG de 300 Amp.</t>
  </si>
  <si>
    <t xml:space="preserve">5</t>
  </si>
  <si>
    <t xml:space="preserve">23171507-002</t>
  </si>
  <si>
    <t xml:space="preserve">Soldador autogeno</t>
  </si>
  <si>
    <t xml:space="preserve">41111621-009</t>
  </si>
  <si>
    <t xml:space="preserve">Calibre Mecanico de 150mm</t>
  </si>
  <si>
    <t xml:space="preserve">9</t>
  </si>
  <si>
    <t xml:space="preserve">Calibre Mecanico de 200mm</t>
  </si>
  <si>
    <t xml:space="preserve">Calibre Mecanico de 150mm Digital</t>
  </si>
  <si>
    <t xml:space="preserve">6</t>
  </si>
  <si>
    <t xml:space="preserve">Alesometro c/ Reloj Comparador</t>
  </si>
  <si>
    <t xml:space="preserve">Escuadra Combinada</t>
  </si>
  <si>
    <t xml:space="preserve">Goniometro</t>
  </si>
  <si>
    <t xml:space="preserve">41111601-001</t>
  </si>
  <si>
    <t xml:space="preserve">Micrometro de 0 a 25mm</t>
  </si>
  <si>
    <t xml:space="preserve">3</t>
  </si>
  <si>
    <t xml:space="preserve">Micrometro de 25 a 50mm</t>
  </si>
  <si>
    <t xml:space="preserve">27111905-002</t>
  </si>
  <si>
    <t xml:space="preserve">Esmeriladora</t>
  </si>
  <si>
    <t xml:space="preserve">24101608-001</t>
  </si>
  <si>
    <t xml:space="preserve">Guinche de 2 ton. Super Reforzado</t>
  </si>
  <si>
    <t xml:space="preserve">1</t>
  </si>
  <si>
    <t xml:space="preserve">27112704-001</t>
  </si>
  <si>
    <t xml:space="preserve">Amoladora Angular de 7"</t>
  </si>
  <si>
    <t xml:space="preserve">27121502-9999</t>
  </si>
  <si>
    <t xml:space="preserve">Prensa de banco</t>
  </si>
  <si>
    <t xml:space="preserve">27121502-004</t>
  </si>
  <si>
    <t xml:space="preserve">Prensa Hidraul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4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5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9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4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1</v>
      </c>
    </row>
    <row r="29" customFormat="false" ht="15" hidden="false" customHeight="false" outlineLevel="0" collapsed="false">
      <c r="B29" s="6" t="s">
        <v>52</v>
      </c>
      <c r="C29" s="6"/>
    </row>
    <row r="30" customFormat="false" ht="15" hidden="false" customHeight="false" outlineLevel="0" collapsed="false">
      <c r="B30" s="0" t="s">
        <v>53</v>
      </c>
      <c r="C30" s="0" t="s">
        <v>54</v>
      </c>
    </row>
    <row r="31" customFormat="false" ht="15" hidden="false" customHeight="false" outlineLevel="0" collapsed="false">
      <c r="B31" s="0" t="s">
        <v>55</v>
      </c>
      <c r="C31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2Z</dcterms:created>
  <dc:creator>Apache POI</dc:creator>
  <dc:description/>
  <dc:language>en-US</dc:language>
  <cp:lastModifiedBy/>
  <cp:revision>0</cp:revision>
  <dc:subject/>
  <dc:title/>
</cp:coreProperties>
</file>