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Kits para curso de Metal Mecanica con ID: 246756</t>
  </si>
  <si>
    <t xml:space="preserve">Adquisicion de Kits para curso de Metal Meca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8</t>
  </si>
  <si>
    <t xml:space="preserve">Kits para curso de electricidad del automovil</t>
  </si>
  <si>
    <t xml:space="preserve">Unidad</t>
  </si>
  <si>
    <t xml:space="preserve">3</t>
  </si>
  <si>
    <t xml:space="preserve">Kits academico para curso de Mecanica Automotriz</t>
  </si>
  <si>
    <t xml:space="preserve">Kits academico para curso de Metal Mecanica</t>
  </si>
  <si>
    <t xml:space="preserve">Kit de herramientas para curs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50:06Z</dcterms:created>
  <dc:creator>Apache POI</dc:creator>
  <dc:description/>
  <dc:language>en-US</dc:language>
  <cp:lastModifiedBy/>
  <cp:revision>0</cp:revision>
  <dc:subject/>
  <dc:title/>
</cp:coreProperties>
</file>