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7">
  <si>
    <t xml:space="preserve">Ítems del llamado PROVISION Y COLOCACION DE ALFOMBRAS con ID: 246802</t>
  </si>
  <si>
    <t xml:space="preserve">PROVISION Y COLOCACION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0,00</t>
  </si>
  <si>
    <t xml:space="preserve">100</t>
  </si>
  <si>
    <t xml:space="preserve">80</t>
  </si>
  <si>
    <t xml:space="preserve">5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