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MOTOR ELECTRICO PARA PORTON con ID: 246866</t>
  </si>
  <si>
    <t xml:space="preserve">PROVISION Y COLOCACION DE MOTOR ELECTRICO PARA PO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