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46">
  <si>
    <t xml:space="preserve">Ítems del llamado SERVICIO DE TRADUCCIÓN.3er.LLAMADO.PLURIANUAL. con ID: 246880</t>
  </si>
  <si>
    <t xml:space="preserve">LOTE NRO: 1</t>
  </si>
  <si>
    <t xml:space="preserve">SERVICIO DE TRADUC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804-001</t>
  </si>
  <si>
    <t xml:space="preserve">Servicio de traduccion escrita, al Castellano del Inglés</t>
  </si>
  <si>
    <t xml:space="preserve">Unidad</t>
  </si>
  <si>
    <t xml:space="preserve">0,00</t>
  </si>
  <si>
    <t xml:space="preserve">1</t>
  </si>
  <si>
    <t xml:space="preserve">Servicio de traduccion escrita, del Castellano al Inglés</t>
  </si>
  <si>
    <t xml:space="preserve">Servicio de traduccion escrita,al Castellano del Francés</t>
  </si>
  <si>
    <t xml:space="preserve">Servicio de traduccion escrita,del Castellano al Francés</t>
  </si>
  <si>
    <t xml:space="preserve">Servicio de traduccion escrita,al Castellano del Alemán</t>
  </si>
  <si>
    <t xml:space="preserve">Servicio de traduccion escrita,del Castellano al Alemán</t>
  </si>
  <si>
    <t xml:space="preserve">Servicio de traduccion escrita,al Castellano del Italiano</t>
  </si>
  <si>
    <t xml:space="preserve">Servicio de traduccion escrita,del Castellano al Italiano</t>
  </si>
  <si>
    <t xml:space="preserve">Servicio de traduccion escrita,al Castellano del Portugués</t>
  </si>
  <si>
    <t xml:space="preserve">Servicio de traduccion escrita,del Castellano al Portugués</t>
  </si>
  <si>
    <t xml:space="preserve">Precio Total</t>
  </si>
  <si>
    <t xml:space="preserve">LOTE NRO: 2</t>
  </si>
  <si>
    <t xml:space="preserve">Servicio de traduccion escrita,al Castellano del Chino</t>
  </si>
  <si>
    <t xml:space="preserve">Servicio de traduccion escrita,del Castellano al Chino</t>
  </si>
  <si>
    <t xml:space="preserve">Servicio de traduccion escrita,al Castellano del Japonés</t>
  </si>
  <si>
    <t xml:space="preserve">Servicio de traduccion escrita,del Castellano al Japonés</t>
  </si>
  <si>
    <t xml:space="preserve">Servicio de traduccion escrita,al Castellano del Coreano</t>
  </si>
  <si>
    <t xml:space="preserve">Servicio de traduccion escrita,del Castellano al Coreano</t>
  </si>
  <si>
    <t xml:space="preserve">Servicio de traduccion escrita,al Castellano del Ruso</t>
  </si>
  <si>
    <t xml:space="preserve">Servicio de traduccion escrita,del Castellano al Ruso</t>
  </si>
  <si>
    <t xml:space="preserve">LOTE NRO: 3</t>
  </si>
  <si>
    <t xml:space="preserve">Servicio de traduccion escrita,al Castellano del Checo</t>
  </si>
  <si>
    <t xml:space="preserve">Servicio de traduccion escrita,del Castellano al Checo</t>
  </si>
  <si>
    <t xml:space="preserve">Servicio de traduccion escrita,al Castellano del Griego</t>
  </si>
  <si>
    <t xml:space="preserve">Servicio de traduccion escrita,del Castellano al Grieg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6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28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29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3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12</v>
      </c>
      <c r="C22" s="6" t="s">
        <v>31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12</v>
      </c>
      <c r="C23" s="6" t="s">
        <v>32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12</v>
      </c>
      <c r="C24" s="6" t="s">
        <v>3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12</v>
      </c>
      <c r="C25" s="6" t="s">
        <v>34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12</v>
      </c>
      <c r="C26" s="6" t="s">
        <v>35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6</v>
      </c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37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2</v>
      </c>
      <c r="C32" s="6" t="s">
        <v>3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12</v>
      </c>
      <c r="C33" s="6" t="s">
        <v>39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12</v>
      </c>
      <c r="C34" s="6" t="s">
        <v>40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26</v>
      </c>
    </row>
    <row r="41" customFormat="false" ht="15" hidden="false" customHeight="false" outlineLevel="0" collapsed="false">
      <c r="B41" s="7" t="s">
        <v>41</v>
      </c>
      <c r="C41" s="7"/>
    </row>
    <row r="42" customFormat="false" ht="15" hidden="false" customHeight="false" outlineLevel="0" collapsed="false">
      <c r="B42" s="0" t="s">
        <v>42</v>
      </c>
      <c r="C42" s="0" t="s">
        <v>43</v>
      </c>
    </row>
    <row r="43" customFormat="false" ht="15" hidden="false" customHeight="false" outlineLevel="0" collapsed="false">
      <c r="B43" s="0" t="s">
        <v>44</v>
      </c>
      <c r="C43" s="0" t="s">
        <v>45</v>
      </c>
    </row>
  </sheetData>
  <mergeCells count="7">
    <mergeCell ref="A1:L1"/>
    <mergeCell ref="A2:L2"/>
    <mergeCell ref="A3:K3"/>
    <mergeCell ref="A16:L16"/>
    <mergeCell ref="A17:K17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05Z</dcterms:created>
  <dc:creator>Apache POI</dc:creator>
  <dc:description/>
  <dc:language>en-US</dc:language>
  <cp:lastModifiedBy/>
  <cp:revision>0</cp:revision>
  <dc:subject/>
  <dc:title/>
</cp:coreProperties>
</file>